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P 308 CC" sheetId="1" state="visible" r:id="rId2"/>
    <sheet name="OPCIONES 308 CC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OPCIONES 308 CC'!$B$8:$K$38</definedName>
    <definedName function="false" hidden="false" localSheetId="0" name="_xlnm.Print_Area" vbProcedure="false">'VP 308 CC'!$B$5:$L$38</definedName>
    <definedName function="false" hidden="false" localSheetId="0" name="_xlnm.Print_Titles" vbProcedure="false">'VP 308 CC'!$5:$11</definedName>
    <definedName function="false" hidden="false" name="AA" vbProcedure="false">'[3]'!$AP$5</definedName>
    <definedName function="false" hidden="false" name="ABO8" vbProcedure="false">'[2]'!$C$19</definedName>
    <definedName function="false" hidden="false" name="AFO1" vbProcedure="false">[1]EVOOPCION!$E$14</definedName>
    <definedName function="false" hidden="false" name="ALO4" vbProcedure="false">'[2]'!$C$21</definedName>
    <definedName function="false" hidden="false" name="A_impresión_IM" vbProcedure="false">'[5]'!$P$88:$Z$315</definedName>
    <definedName function="false" hidden="false" name="CO" vbProcedure="false">'[2]'!$C$27</definedName>
    <definedName function="false" hidden="false" name="CUERO" vbProcedure="false">[1]EVOOPCION!$E$26</definedName>
    <definedName function="false" hidden="false" name="DA" vbProcedure="false">'[3]'!$J$2</definedName>
    <definedName function="false" hidden="false" name="DDO2" vbProcedure="false">'[2]'!$C$13</definedName>
    <definedName function="false" hidden="false" name="DDO2CM" vbProcedure="false">'[2]'!$C$35</definedName>
    <definedName function="false" hidden="false" name="ESP" vbProcedure="false">'[4]'!$E$1</definedName>
    <definedName function="false" hidden="false" name="Gerentes" vbProcedure="false">'[3]'!$AI$5:$AW$40</definedName>
    <definedName function="false" hidden="false" name="GOP5" vbProcedure="false">'[2]'!$W$5655</definedName>
    <definedName function="false" hidden="false" name="IPO3" vbProcedure="false">[1]EVOOPCION!$E$18</definedName>
    <definedName function="false" hidden="false" name="JQO1" vbProcedure="false">[1]EVOOPCION!$E$25</definedName>
    <definedName function="false" hidden="false" name="kjhkbhj" vbProcedure="false">'[3]'!$D$1</definedName>
    <definedName function="false" hidden="false" name="LEO3" vbProcedure="false">[1]EVOOPCION!$E$21</definedName>
    <definedName function="false" hidden="false" name="LTO3" vbProcedure="false">[1]EVOOPCION!$E$20</definedName>
    <definedName function="false" hidden="false" name="MARGEN106" vbProcedure="false">'[2]'!$D$1</definedName>
    <definedName function="false" hidden="false" name="MARGEN607" vbProcedure="false">'[5]'!$F$1</definedName>
    <definedName function="false" hidden="false" name="NCO52" vbProcedure="false">'[6]Prec.Opciones'!$E$32</definedName>
    <definedName function="false" hidden="false" name="NF01" vbProcedure="false">[1]EVOOPCION!$E$32</definedName>
    <definedName function="false" hidden="false" name="NLO1" vbProcedure="false">'[6]Prec.Opciones'!$E$36</definedName>
    <definedName function="false" hidden="false" name="NNO1" vbProcedure="false">[1]EVOOPCION!$E$17</definedName>
    <definedName function="false" hidden="false" name="PBO2" vbProcedure="false">'[6]Prec.Opciones'!$E$25</definedName>
    <definedName function="false" hidden="false" name="PFFDDO2" vbProcedure="false">'[2]'!$D$13</definedName>
    <definedName function="false" hidden="false" name="PFFREO1" vbProcedure="false">'[2]'!$L$69</definedName>
    <definedName function="false" hidden="false" name="PFFREO1D" vbProcedure="false">'[2]'!$L$79</definedName>
    <definedName function="false" hidden="false" name="PM" vbProcedure="false">'[2]'!$C$28</definedName>
    <definedName function="false" hidden="false" name="PPLUS" vbProcedure="false">'[3]'!$J$3</definedName>
    <definedName function="false" hidden="false" name="PVPREO1" vbProcedure="false">'[2]'!$P$69</definedName>
    <definedName function="false" hidden="false" name="PVPREO1D" vbProcedure="false">'[2]'!$P$79</definedName>
    <definedName function="false" hidden="false" name="PXO5" vbProcedure="false">'[6]Prec.Opciones'!$E$24</definedName>
    <definedName function="false" hidden="false" name="PXO6" vbProcedure="false">'[6]Prec.Opciones'!$E$23</definedName>
    <definedName function="false" hidden="false" name="RC12" vbProcedure="false">[1]EVOOPCION!$E$24</definedName>
    <definedName function="false" hidden="false" name="RC21" vbProcedure="false">[1]EVOOPCION!$E$23</definedName>
    <definedName function="false" hidden="false" name="RCO2" vbProcedure="false">'[2]'!$C$17</definedName>
    <definedName function="false" hidden="false" name="RCO3" vbProcedure="false">'[2]'!$C$18</definedName>
    <definedName function="false" hidden="false" name="REO1" vbProcedure="false">'[2]'!$C$14</definedName>
    <definedName function="false" hidden="false" name="REO1LB" vbProcedure="false">'[2]'!$C$15</definedName>
    <definedName function="false" hidden="false" name="RPO2" vbProcedure="false">'[2]'!$C$16</definedName>
    <definedName function="false" hidden="false" name="SHO2" vbProcedure="false">'[2]'!$C$25</definedName>
    <definedName function="false" hidden="false" name="SHO2RA" vbProcedure="false">'[2]'!$C$26</definedName>
    <definedName function="false" hidden="false" name="SJ02" vbProcedure="false">[1]EVOOPCION!$E$31</definedName>
    <definedName function="false" hidden="false" name="TCO2" vbProcedure="false">[1]EVOOPCION!$E$27</definedName>
    <definedName function="false" hidden="false" name="TPO2" vbProcedure="false">'[2]'!$C$20</definedName>
    <definedName function="false" hidden="false" name="VCO2" vbProcedure="false">'[6]Prec.Opciones'!$E$16</definedName>
    <definedName function="false" hidden="false" name="VDO2" vbProcedure="false">'[6]Prec.Opciones'!$E$15</definedName>
    <definedName function="false" hidden="false" name="Vendedores" vbProcedure="false">'[3]'!$AI$5:$AW$40</definedName>
    <definedName function="false" hidden="false" name="VGO1" vbProcedure="false">'[6]Prec.Opciones'!$E$33</definedName>
    <definedName function="false" hidden="false" name="VGO6" vbProcedure="false">'[6]Prec.Opciones'!$E$34</definedName>
    <definedName function="false" hidden="false" name="\i" vbProcedure="false">'[5]'!$B$2:$IV$8190</definedName>
    <definedName function="false" hidden="false" localSheetId="0" name="ABO8" vbProcedure="false">'[3]'!$C$19</definedName>
    <definedName function="false" hidden="false" localSheetId="0" name="ALO4" vbProcedure="false">'[3]'!$C$21</definedName>
    <definedName function="false" hidden="false" localSheetId="0" name="CO" vbProcedure="false">'[3]'!$C$27</definedName>
    <definedName function="false" hidden="false" localSheetId="0" name="DDO2" vbProcedure="false">'[3]'!$C$13</definedName>
    <definedName function="false" hidden="false" localSheetId="0" name="DDO2CM" vbProcedure="false">'[3]'!$C$35</definedName>
    <definedName function="false" hidden="false" localSheetId="0" name="Excel_BuiltIn_Print_Area" vbProcedure="false">#REF!,'VP 308 CC'!$B$5:$L$38</definedName>
    <definedName function="false" hidden="false" localSheetId="0" name="GOP5" vbProcedure="false">'[3]'!$W$5655</definedName>
    <definedName function="false" hidden="false" localSheetId="0" name="MARGEN106" vbProcedure="false">'[3]'!$D$1</definedName>
    <definedName function="false" hidden="false" localSheetId="0" name="MARGEN607" vbProcedure="false">'[4]'!$F$1</definedName>
    <definedName function="false" hidden="false" localSheetId="0" name="MARGENVE" vbProcedure="false">#REF!</definedName>
    <definedName function="false" hidden="false" localSheetId="0" name="PFFDDO2" vbProcedure="false">'[3]'!$D$13</definedName>
    <definedName function="false" hidden="false" localSheetId="0" name="PFFREO1" vbProcedure="false">'[3]'!$L$69</definedName>
    <definedName function="false" hidden="false" localSheetId="0" name="PFFREO1D" vbProcedure="false">'[3]'!$L$79</definedName>
    <definedName function="false" hidden="false" localSheetId="0" name="PM" vbProcedure="false">'[3]'!$C$28</definedName>
    <definedName function="false" hidden="false" localSheetId="0" name="PVPREO1" vbProcedure="false">'[3]'!$P$69</definedName>
    <definedName function="false" hidden="false" localSheetId="0" name="PVPREO1D" vbProcedure="false">'[3]'!$P$79</definedName>
    <definedName function="false" hidden="false" localSheetId="0" name="RCO2" vbProcedure="false">'[3]'!$C$17</definedName>
    <definedName function="false" hidden="false" localSheetId="0" name="RCO3" vbProcedure="false">'[3]'!$C$18</definedName>
    <definedName function="false" hidden="false" localSheetId="0" name="REO1" vbProcedure="false">'[3]'!$C$14</definedName>
    <definedName function="false" hidden="false" localSheetId="0" name="REO1LB" vbProcedure="false">'[3]'!$C$15</definedName>
    <definedName function="false" hidden="false" localSheetId="0" name="RPO2" vbProcedure="false">'[3]'!$C$16</definedName>
    <definedName function="false" hidden="false" localSheetId="0" name="SHO2" vbProcedure="false">'[3]'!$C$25</definedName>
    <definedName function="false" hidden="false" localSheetId="0" name="SHO2RA" vbProcedure="false">'[3]'!$C$26</definedName>
    <definedName function="false" hidden="false" localSheetId="0" name="TPO2" vbProcedure="false">'[3]'!$C$20</definedName>
    <definedName function="false" hidden="false" localSheetId="1" name="ABO8" vbProcedure="false">'[2]'!$C$19</definedName>
    <definedName function="false" hidden="false" localSheetId="1" name="ALO4" vbProcedure="false">'[2]'!$C$21</definedName>
    <definedName function="false" hidden="false" localSheetId="1" name="CO" vbProcedure="false">'[2]'!$C$27</definedName>
    <definedName function="false" hidden="false" localSheetId="1" name="DDO2" vbProcedure="false">'[2]'!$C$13</definedName>
    <definedName function="false" hidden="false" localSheetId="1" name="DDO2CM" vbProcedure="false">'[2]'!$C$35</definedName>
    <definedName function="false" hidden="false" localSheetId="1" name="ESP" vbProcedure="false">'[4]'!$E$1</definedName>
    <definedName function="false" hidden="false" localSheetId="1" name="GOP5" vbProcedure="false">'[2]'!$W$5655</definedName>
    <definedName function="false" hidden="false" localSheetId="1" name="MARGEN106" vbProcedure="false">'[2]'!$D$1</definedName>
    <definedName function="false" hidden="false" localSheetId="1" name="PFFDDO2" vbProcedure="false">'[2]'!$D$13</definedName>
    <definedName function="false" hidden="false" localSheetId="1" name="PFFREO1" vbProcedure="false">'[2]'!$L$69</definedName>
    <definedName function="false" hidden="false" localSheetId="1" name="PFFREO1D" vbProcedure="false">'[2]'!$L$79</definedName>
    <definedName function="false" hidden="false" localSheetId="1" name="PM" vbProcedure="false">'[2]'!$C$28</definedName>
    <definedName function="false" hidden="false" localSheetId="1" name="PVPREO1" vbProcedure="false">'[2]'!$P$69</definedName>
    <definedName function="false" hidden="false" localSheetId="1" name="PVPREO1D" vbProcedure="false">'[2]'!$P$79</definedName>
    <definedName function="false" hidden="false" localSheetId="1" name="RCO2" vbProcedure="false">'[2]'!$C$17</definedName>
    <definedName function="false" hidden="false" localSheetId="1" name="RCO3" vbProcedure="false">'[2]'!$C$18</definedName>
    <definedName function="false" hidden="false" localSheetId="1" name="REO1" vbProcedure="false">'[2]'!$C$14</definedName>
    <definedName function="false" hidden="false" localSheetId="1" name="REO1LB" vbProcedure="false">'[2]'!$C$15</definedName>
    <definedName function="false" hidden="false" localSheetId="1" name="RPO2" vbProcedure="false">'[2]'!$C$16</definedName>
    <definedName function="false" hidden="false" localSheetId="1" name="SHO2" vbProcedure="false">'[2]'!$C$25</definedName>
    <definedName function="false" hidden="false" localSheetId="1" name="SHO2RA" vbProcedure="false">'[2]'!$C$26</definedName>
    <definedName function="false" hidden="false" localSheetId="1" name="TPO2" vbProcedure="false">'[2]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TARIFA VENDEDORES</t>
  </si>
  <si>
    <t xml:space="preserve">      PRECIOS AUTOMOVILES PEUGEOT - TURISMOS</t>
  </si>
  <si>
    <t xml:space="preserve">VERSION</t>
  </si>
  <si>
    <t xml:space="preserve">COD.VERS. / OPC.BASICA</t>
  </si>
  <si>
    <t xml:space="preserve">Emisiones</t>
  </si>
  <si>
    <t xml:space="preserve">P.F.F.</t>
  </si>
  <si>
    <t xml:space="preserve">I.V.A.</t>
  </si>
  <si>
    <t xml:space="preserve">I.M.</t>
  </si>
  <si>
    <r>
      <rPr>
        <b val="true"/>
        <i val="true"/>
        <sz val="16"/>
        <color rgb="FF000000"/>
        <rFont val="Arial"/>
        <family val="2"/>
      </rPr>
      <t xml:space="preserve">de CO</t>
    </r>
    <r>
      <rPr>
        <b val="true"/>
        <i val="true"/>
        <vertAlign val="subscript"/>
        <sz val="16"/>
        <color rgb="FF000000"/>
        <rFont val="Arial"/>
        <family val="2"/>
      </rPr>
      <t xml:space="preserve">2</t>
    </r>
  </si>
  <si>
    <t xml:space="preserve">PRECIO TARIFA</t>
  </si>
  <si>
    <t xml:space="preserve">RECOMENDADO</t>
  </si>
  <si>
    <t xml:space="preserve">(g/Km.)</t>
  </si>
  <si>
    <t xml:space="preserve">(1)</t>
  </si>
  <si>
    <t xml:space="preserve">Fecha anterior: </t>
  </si>
  <si>
    <t xml:space="preserve">308 CC</t>
  </si>
  <si>
    <t xml:space="preserve">Fecha en vigor : 1 abril 2009</t>
  </si>
  <si>
    <t xml:space="preserve"> Gasolina</t>
  </si>
  <si>
    <t xml:space="preserve">308 CC 1.6 THP 150</t>
  </si>
  <si>
    <t xml:space="preserve">1PT7DCQAW604A470</t>
  </si>
  <si>
    <t xml:space="preserve">+IB+</t>
  </si>
  <si>
    <t xml:space="preserve">308 CC SPORT PACK 1.6 THP 150</t>
  </si>
  <si>
    <t xml:space="preserve">1PT7DCWAW604A470</t>
  </si>
  <si>
    <t xml:space="preserve">+I12</t>
  </si>
  <si>
    <t xml:space="preserve">308 CC LIMITED EDITION 1.6 THP 150 </t>
  </si>
  <si>
    <t xml:space="preserve">1PT7DCWAW6044A70</t>
  </si>
  <si>
    <t xml:space="preserve">308 CC SPORT PACK 1.6 THP 140 AUTOMATICO</t>
  </si>
  <si>
    <t xml:space="preserve">1PT7DCWAWL04A470</t>
  </si>
  <si>
    <t xml:space="preserve"> Diesel</t>
  </si>
  <si>
    <t xml:space="preserve">308 CC 2.0 HDI 140 FAP</t>
  </si>
  <si>
    <t xml:space="preserve">1PT7DCQ9Q604A870</t>
  </si>
  <si>
    <t xml:space="preserve">308 CC SPORT PACK 2.0 HDI 140 FAP</t>
  </si>
  <si>
    <t xml:space="preserve">1PT7DCW9Q604A870</t>
  </si>
  <si>
    <t xml:space="preserve">308 CC SPORT PACK 2.0 HDI 136 FAP AUTOMATICO</t>
  </si>
  <si>
    <t xml:space="preserve">1PT7DCW9QM04A470</t>
  </si>
  <si>
    <t xml:space="preserve"> Transporte (informativo)</t>
  </si>
  <si>
    <t xml:space="preserve"> 1 Euro=166,386 Ptas.</t>
  </si>
  <si>
    <t xml:space="preserve"> OBSERVACIONES :</t>
  </si>
  <si>
    <t xml:space="preserve"> (1) El PRECIO TARIFA RECOMENDADO incluye IVA, Impuesto de Matriculación y Transporte (impuestos incluídos.)</t>
  </si>
  <si>
    <t xml:space="preserve">E. García Nieto</t>
  </si>
  <si>
    <t xml:space="preserve">A. Herreros</t>
  </si>
  <si>
    <t xml:space="preserve">Carmen Fernandez Corbeira</t>
  </si>
  <si>
    <t xml:space="preserve"> PEUGEOT ESPAÑA S.A.</t>
  </si>
  <si>
    <t xml:space="preserve">MARKETING / ESTRATEGIA PRODUCTOS, PRECIOS</t>
  </si>
  <si>
    <t xml:space="preserve">           MARKETING / ESTRATEGIA PRODUCTOS, PRECIOS</t>
  </si>
  <si>
    <t xml:space="preserve">PRECIOS OPCIONES AUTOMOVILES PEUGEOT  -  TURISMOS</t>
  </si>
  <si>
    <t xml:space="preserve">  Fecha vigor: 1 abril 2009</t>
  </si>
  <si>
    <t xml:space="preserve">CODIGO                OPCION</t>
  </si>
  <si>
    <t xml:space="preserve">308CC SPORT PACK</t>
  </si>
  <si>
    <t xml:space="preserve">308CC LIMITED EDITION</t>
  </si>
  <si>
    <t xml:space="preserve">PRECIOS RECOMENDADOS
(IM al 4,75%)</t>
  </si>
  <si>
    <t xml:space="preserve">PRECIOS RECOMENDADOS
(IM al 9,75%)</t>
  </si>
  <si>
    <t xml:space="preserve">Opciones 308 CC</t>
  </si>
  <si>
    <t xml:space="preserve"> Pack Visibilidad: Encendido automático de luces + limpiaparabrisas automático + retrovisores exteriores abatibles eléctricamente y con luz de cercanía + retrovisor interior electrócromo + Iluminación de acompañamiento </t>
  </si>
  <si>
    <t xml:space="preserve">€</t>
  </si>
  <si>
    <t xml:space="preserve"> </t>
  </si>
  <si>
    <t xml:space="preserve"> + Iluminación de acompañamiento </t>
  </si>
  <si>
    <t xml:space="preserve">  PACK VISIBILIDAD (1)</t>
  </si>
  <si>
    <t xml:space="preserve">HU02</t>
  </si>
  <si>
    <t xml:space="preserve">O</t>
  </si>
  <si>
    <t xml:space="preserve">S</t>
  </si>
  <si>
    <t xml:space="preserve">  RED CORTA VIENTOS WINDSTOP</t>
  </si>
  <si>
    <t xml:space="preserve">ME07</t>
  </si>
  <si>
    <t xml:space="preserve">  WIP NAV (2)</t>
  </si>
  <si>
    <t xml:space="preserve">WLDZ</t>
  </si>
  <si>
    <t xml:space="preserve">  WIP COM 3D (3)</t>
  </si>
  <si>
    <t xml:space="preserve">WLEZ</t>
  </si>
  <si>
    <t xml:space="preserve">-</t>
  </si>
  <si>
    <t xml:space="preserve">  PACK HIFI JBL 240 W (4)</t>
  </si>
  <si>
    <t xml:space="preserve">WT17</t>
  </si>
  <si>
    <t xml:space="preserve">  PACK ELECTRICO (5)</t>
  </si>
  <si>
    <t xml:space="preserve">IP03</t>
  </si>
  <si>
    <t xml:space="preserve">  DETECTOR DE OBSTÁCULOS DELANTERO</t>
  </si>
  <si>
    <t xml:space="preserve">UB03</t>
  </si>
  <si>
    <t xml:space="preserve">  PACK VISION (6)</t>
  </si>
  <si>
    <t xml:space="preserve">ZE06</t>
  </si>
  <si>
    <t xml:space="preserve">  CUERO INTEGRAL</t>
  </si>
  <si>
    <t xml:space="preserve">Q3/QE</t>
  </si>
  <si>
    <t xml:space="preserve">  PINTURA METALIZADA</t>
  </si>
  <si>
    <t xml:space="preserve">0MM0</t>
  </si>
  <si>
    <t xml:space="preserve">  PINTURA METALIZADA ROJO BABILONIA</t>
  </si>
  <si>
    <t xml:space="preserve">0MM5</t>
  </si>
  <si>
    <t xml:space="preserve">  PINTURA METALIZADA BLANCO NACARADO</t>
  </si>
  <si>
    <t xml:space="preserve">0MM6</t>
  </si>
  <si>
    <t xml:space="preserve">(1) Pack Visibilidad: Encendido automático de luces + limpiaparabrisas automático + retrovisores exteriores abatibles eléctricamente y </t>
  </si>
  <si>
    <t xml:space="preserve">   con luz de cercanía + retrovisor interior electrócromo + Iluminación de acompañamiento </t>
  </si>
  <si>
    <t xml:space="preserve">(2) WIP-Nav: sistema de navegación GPS con pantalla color + cartografía europea + Kit Manos Libres</t>
  </si>
  <si>
    <t xml:space="preserve">(3) WIP-Com 3D: Sistema de navegación con pantalla color + cartografia europea 3D + Kit Manos Libres / Radiotelefono + disco duro + toma USB</t>
  </si>
  <si>
    <t xml:space="preserve">  + Lector DVD + SD Card + Servicios telemáticos</t>
  </si>
  <si>
    <t xml:space="preserve">(4) Pack HiFi JBL 240 W: 2 woofers del. + 2 tweeters del. + 2 woofers tras.+ 1 amplificador 240 W</t>
  </si>
  <si>
    <r>
      <rPr>
        <i val="true"/>
        <sz val="30"/>
        <color rgb="FF000000"/>
        <rFont val="Comic Sans MS"/>
        <family val="4"/>
      </rPr>
      <t xml:space="preserve">(5) Pack Eléctrico:</t>
    </r>
    <r>
      <rPr>
        <b val="true"/>
        <i val="true"/>
        <sz val="30"/>
        <color rgb="FF000000"/>
        <rFont val="Comic Sans MS"/>
        <family val="4"/>
      </rPr>
      <t xml:space="preserve"> </t>
    </r>
    <r>
      <rPr>
        <b val="true"/>
        <i val="true"/>
        <sz val="30"/>
        <rFont val="Arial"/>
        <family val="2"/>
      </rPr>
      <t xml:space="preserve">Asientos delanteros con regulación eléctrica con memorización + 2 Plips  con gestión de perfil </t>
    </r>
  </si>
  <si>
    <t xml:space="preserve">   (memorización espejos ext. y asientos) + indexación de los retrovisores  exteriores en la marcha atrás</t>
  </si>
  <si>
    <t xml:space="preserve">(6) Pack visión: Faros de Xenón + lavafaros+ faros direccional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General_)"/>
    <numFmt numFmtId="167" formatCode="#,##0"/>
    <numFmt numFmtId="168" formatCode="@"/>
    <numFmt numFmtId="169" formatCode="0%"/>
    <numFmt numFmtId="170" formatCode="0.00"/>
    <numFmt numFmtId="171" formatCode="0.00%"/>
    <numFmt numFmtId="172" formatCode="#,##0\ [$€-1];\-#,##0\ [$€-1]"/>
    <numFmt numFmtId="173" formatCode="_-* #,##0\ [$€]_-;\-* #,##0\ [$€]_-;_-* \-??\ [$€]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sz val="10"/>
      <color rgb="FF000000"/>
      <name val="Comic Sans MS"/>
      <family val="4"/>
    </font>
    <font>
      <b val="true"/>
      <sz val="11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16"/>
      <color rgb="FF000000"/>
      <name val="Comic Sans MS"/>
      <family val="4"/>
    </font>
    <font>
      <sz val="16"/>
      <color rgb="FF000000"/>
      <name val="Arial"/>
      <family val="2"/>
    </font>
    <font>
      <b val="true"/>
      <i val="true"/>
      <vertAlign val="subscript"/>
      <sz val="16"/>
      <color rgb="FF000000"/>
      <name val="Arial"/>
      <family val="2"/>
    </font>
    <font>
      <b val="true"/>
      <i val="true"/>
      <sz val="16"/>
      <color rgb="FF000000"/>
      <name val="Arial"/>
      <family val="0"/>
    </font>
    <font>
      <sz val="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28"/>
      <color rgb="FF000000"/>
      <name val="Albertus Extra Bold"/>
      <family val="0"/>
    </font>
    <font>
      <b val="true"/>
      <i val="true"/>
      <sz val="26"/>
      <color rgb="FF000000"/>
      <name val="Albertus Extra Bold"/>
      <family val="0"/>
    </font>
    <font>
      <b val="true"/>
      <i val="true"/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20"/>
      <color rgb="FF000000"/>
      <name val="Arial"/>
      <family val="2"/>
    </font>
    <font>
      <sz val="18"/>
      <name val="Arial"/>
      <family val="0"/>
    </font>
    <font>
      <i val="true"/>
      <sz val="20"/>
      <name val="Arial"/>
      <family val="2"/>
    </font>
    <font>
      <i val="true"/>
      <sz val="20"/>
      <name val="Comic Sans MS"/>
      <family val="4"/>
    </font>
    <font>
      <b val="true"/>
      <i val="true"/>
      <sz val="20"/>
      <name val="Arial"/>
      <family val="2"/>
    </font>
    <font>
      <sz val="20"/>
      <name val="Arial"/>
      <family val="0"/>
    </font>
    <font>
      <i val="true"/>
      <sz val="10"/>
      <color rgb="FF000000"/>
      <name val="Arial"/>
      <family val="0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u val="singl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i val="true"/>
      <sz val="36"/>
      <color rgb="FF000000"/>
      <name val="Comic Sans MS"/>
      <family val="4"/>
    </font>
    <font>
      <b val="true"/>
      <i val="true"/>
      <sz val="24"/>
      <color rgb="FF000000"/>
      <name val="Comic Sans MS"/>
      <family val="4"/>
    </font>
    <font>
      <b val="true"/>
      <i val="true"/>
      <sz val="24"/>
      <color rgb="FFFF0000"/>
      <name val="Comic Sans MS"/>
      <family val="4"/>
    </font>
    <font>
      <b val="true"/>
      <i val="true"/>
      <sz val="24"/>
      <name val="Comic Sans MS"/>
      <family val="4"/>
    </font>
    <font>
      <b val="true"/>
      <i val="true"/>
      <sz val="20"/>
      <color rgb="FF000000"/>
      <name val="Comic Sans MS"/>
      <family val="4"/>
    </font>
    <font>
      <b val="true"/>
      <i val="true"/>
      <sz val="22"/>
      <color rgb="FF000000"/>
      <name val="Comic Sans MS"/>
      <family val="4"/>
    </font>
    <font>
      <b val="true"/>
      <sz val="26"/>
      <color rgb="FF000000"/>
      <name val="Comic Sans MS"/>
      <family val="4"/>
    </font>
    <font>
      <b val="true"/>
      <i val="true"/>
      <sz val="24"/>
      <color rgb="FF000000"/>
      <name val="Arial"/>
      <family val="2"/>
    </font>
    <font>
      <sz val="11"/>
      <name val="Arial"/>
      <family val="2"/>
    </font>
    <font>
      <sz val="36"/>
      <color rgb="FF000000"/>
      <name val="Comic Sans MS"/>
      <family val="4"/>
    </font>
    <font>
      <sz val="24"/>
      <name val="Comic Sans MS"/>
      <family val="4"/>
    </font>
    <font>
      <b val="true"/>
      <sz val="26"/>
      <name val="Comic Sans MS"/>
      <family val="4"/>
    </font>
    <font>
      <b val="true"/>
      <sz val="22"/>
      <name val="Comic Sans MS"/>
      <family val="4"/>
    </font>
    <font>
      <sz val="24"/>
      <name val="Arial"/>
      <family val="2"/>
    </font>
    <font>
      <b val="true"/>
      <sz val="24"/>
      <name val="Comic Sans MS"/>
      <family val="4"/>
    </font>
    <font>
      <sz val="24"/>
      <name val="Arial"/>
      <family val="0"/>
    </font>
    <font>
      <sz val="26"/>
      <name val="Comic Sans MS"/>
      <family val="4"/>
    </font>
    <font>
      <sz val="24"/>
      <color rgb="FF000000"/>
      <name val="Comic Sans MS"/>
      <family val="4"/>
    </font>
    <font>
      <sz val="24"/>
      <color rgb="FF000000"/>
      <name val="Arial"/>
      <family val="0"/>
    </font>
    <font>
      <b val="true"/>
      <i val="true"/>
      <u val="single"/>
      <sz val="20"/>
      <color rgb="FF000000"/>
      <name val="Comic Sans MS"/>
      <family val="4"/>
    </font>
    <font>
      <b val="true"/>
      <i val="true"/>
      <u val="single"/>
      <sz val="24"/>
      <color rgb="FF000000"/>
      <name val="Comic Sans MS"/>
      <family val="4"/>
    </font>
    <font>
      <i val="true"/>
      <sz val="24"/>
      <color rgb="FF000000"/>
      <name val="Comic Sans MS"/>
      <family val="4"/>
    </font>
    <font>
      <i val="true"/>
      <sz val="30"/>
      <color rgb="FF000000"/>
      <name val="Comic Sans MS"/>
      <family val="4"/>
    </font>
    <font>
      <b val="true"/>
      <i val="true"/>
      <sz val="30"/>
      <color rgb="FF000000"/>
      <name val="Comic Sans MS"/>
      <family val="4"/>
    </font>
    <font>
      <b val="true"/>
      <i val="true"/>
      <sz val="3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1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center" textRotation="1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1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1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P3071103de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18720</xdr:rowOff>
    </xdr:from>
    <xdr:to>
      <xdr:col>1</xdr:col>
      <xdr:colOff>795960</xdr:colOff>
      <xdr:row>5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6920" y="885600"/>
          <a:ext cx="7250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7</xdr:row>
      <xdr:rowOff>0</xdr:rowOff>
    </xdr:from>
    <xdr:to>
      <xdr:col>2</xdr:col>
      <xdr:colOff>3960</xdr:colOff>
      <xdr:row>7</xdr:row>
      <xdr:rowOff>18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4200" y="1333440"/>
          <a:ext cx="18165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62289/c/A%20Disco%20D/Psanet/FEBRERO01/Preciosfebre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ECIOS/PEUGEOT/Junio01/USER/PRECIOS/CANARIAS/NUEVOS/VC/VCCA0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IX4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641945/Precios/user/J525187/Precios/CEUTA%20Y%20MELILLA/Lista%20de%20precios%20308%20octubre%2007%20Ceuta%20y%20Melil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2002/Marzo02/Canarias03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lb679/estadist/USER/D_PROD/PARTNER/CPOS/FPPARTX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 "/>
      <sheetName val="206"/>
      <sheetName val="OPC 106 206"/>
      <sheetName val="306"/>
      <sheetName val="406  (2)"/>
      <sheetName val="406 "/>
      <sheetName val="OPC 306 406"/>
      <sheetName val="607 gerentes"/>
      <sheetName val="OPC 60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Partner 18-2"/>
      <sheetName val="Partner 1-7"/>
      <sheetName val="Partner abril-00"/>
      <sheetName val="Expert mayo-00"/>
      <sheetName val="Boxer Abril-00"/>
      <sheetName val="XAD"/>
      <sheetName val="XAD AA"/>
      <sheetName val="CANARIAS VU feb 99"/>
      <sheetName val="CANARIAS VU dic98"/>
      <sheetName val="Paartner publi 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OOPCION"/>
      <sheetName val="406 DIESEL"/>
      <sheetName val="406 GASOLINA"/>
      <sheetName val="406 BREAK-FAMILIAR"/>
      <sheetName val="COUPE"/>
      <sheetName val="OPCIONES RED"/>
      <sheetName val="OPCIONES RED COUPE"/>
      <sheetName val="BERLINAS GAS - DIES"/>
      <sheetName val="BREAK - FAMILIAR"/>
      <sheetName val="OPC. COM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P 308 PROMO CyM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 -106"/>
      <sheetName val="C-206"/>
      <sheetName val="C-306 "/>
      <sheetName val="C-307"/>
      <sheetName val="C-406"/>
      <sheetName val="C-607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c.Opcion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B3" colorId="64" zoomScale="40" zoomScaleNormal="40" zoomScalePageLayoutView="100" workbookViewId="0">
      <pane xSplit="1" ySplit="10" topLeftCell="C13" activePane="bottomRight" state="frozen"/>
      <selection pane="topLeft" activeCell="B3" activeCellId="0" sqref="B3"/>
      <selection pane="topRight" activeCell="C3" activeCellId="0" sqref="C3"/>
      <selection pane="bottomLeft" activeCell="B13" activeCellId="0" sqref="B13"/>
      <selection pane="bottomRigh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85"/>
    <col collapsed="false" customWidth="true" hidden="false" outlineLevel="0" max="3" min="3" style="1" width="85.41"/>
    <col collapsed="false" customWidth="true" hidden="false" outlineLevel="0" max="4" min="4" style="3" width="46.28"/>
    <col collapsed="false" customWidth="true" hidden="false" outlineLevel="0" max="5" min="5" style="3" width="21.42"/>
    <col collapsed="false" customWidth="true" hidden="false" outlineLevel="0" max="6" min="6" style="2" width="25.7"/>
    <col collapsed="false" customWidth="true" hidden="false" outlineLevel="0" max="7" min="7" style="4" width="32.99"/>
    <col collapsed="false" customWidth="true" hidden="false" outlineLevel="0" max="8" min="8" style="2" width="19.41"/>
    <col collapsed="false" customWidth="true" hidden="true" outlineLevel="0" max="9" min="9" style="2" width="15.28"/>
    <col collapsed="false" customWidth="true" hidden="false" outlineLevel="0" max="10" min="10" style="2" width="15.28"/>
    <col collapsed="false" customWidth="true" hidden="true" outlineLevel="0" max="11" min="11" style="2" width="7.7"/>
    <col collapsed="false" customWidth="true" hidden="false" outlineLevel="0" max="12" min="12" style="4" width="35.99"/>
    <col collapsed="false" customWidth="false" hidden="false" outlineLevel="0" max="257" min="13" style="1" width="11.42"/>
  </cols>
  <sheetData>
    <row r="1" s="5" customFormat="true" ht="27.75" hidden="false" customHeight="true" outlineLevel="0" collapsed="false">
      <c r="B1" s="6"/>
      <c r="D1" s="7"/>
      <c r="E1" s="7"/>
      <c r="F1" s="6"/>
      <c r="G1" s="8"/>
      <c r="H1" s="6"/>
      <c r="I1" s="6"/>
      <c r="J1" s="6"/>
      <c r="K1" s="6"/>
      <c r="L1" s="8"/>
    </row>
    <row r="2" customFormat="false" ht="15" hidden="false" customHeight="false" outlineLevel="0" collapsed="false">
      <c r="E2" s="9" t="s">
        <v>0</v>
      </c>
      <c r="H2" s="10"/>
      <c r="I2" s="10"/>
    </row>
    <row r="3" customFormat="false" ht="12.75" hidden="false" customHeight="false" outlineLevel="0" collapsed="false">
      <c r="H3" s="10"/>
      <c r="I3" s="10"/>
    </row>
    <row r="4" customFormat="false" ht="12.75" hidden="false" customHeight="false" outlineLevel="0" collapsed="false">
      <c r="B4" s="11"/>
    </row>
    <row r="5" customFormat="false" ht="42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" hidden="false" customHeight="true" outlineLevel="0" collapsed="false">
      <c r="B6" s="11"/>
      <c r="C6" s="13"/>
      <c r="D6" s="14"/>
      <c r="E6" s="14"/>
      <c r="F6" s="15"/>
      <c r="G6" s="16"/>
      <c r="H6" s="15"/>
      <c r="I6" s="17"/>
      <c r="J6" s="18"/>
      <c r="K6" s="17"/>
      <c r="L6" s="19"/>
    </row>
    <row r="7" customFormat="false" ht="24.75" hidden="false" customHeight="true" outlineLevel="0" collapsed="false">
      <c r="B7" s="20" t="s">
        <v>2</v>
      </c>
      <c r="C7" s="20"/>
      <c r="D7" s="21" t="s">
        <v>3</v>
      </c>
      <c r="E7" s="21"/>
      <c r="F7" s="22" t="s">
        <v>4</v>
      </c>
      <c r="G7" s="23" t="s">
        <v>5</v>
      </c>
      <c r="H7" s="24" t="s">
        <v>6</v>
      </c>
      <c r="I7" s="25"/>
      <c r="J7" s="26" t="s">
        <v>7</v>
      </c>
      <c r="K7" s="27"/>
      <c r="L7" s="28"/>
    </row>
    <row r="8" customFormat="false" ht="21" hidden="false" customHeight="true" outlineLevel="0" collapsed="false">
      <c r="B8" s="20"/>
      <c r="C8" s="20"/>
      <c r="D8" s="21"/>
      <c r="E8" s="21"/>
      <c r="F8" s="29" t="s">
        <v>8</v>
      </c>
      <c r="G8" s="23"/>
      <c r="H8" s="24"/>
      <c r="I8" s="30"/>
      <c r="J8" s="26"/>
      <c r="K8" s="31"/>
      <c r="L8" s="32" t="s">
        <v>9</v>
      </c>
    </row>
    <row r="9" customFormat="false" ht="17.25" hidden="false" customHeight="true" outlineLevel="0" collapsed="false">
      <c r="B9" s="20"/>
      <c r="C9" s="20"/>
      <c r="D9" s="21"/>
      <c r="E9" s="21"/>
      <c r="F9" s="29"/>
      <c r="G9" s="23"/>
      <c r="H9" s="24"/>
      <c r="I9" s="30"/>
      <c r="J9" s="26"/>
      <c r="K9" s="33"/>
      <c r="L9" s="32" t="s">
        <v>10</v>
      </c>
    </row>
    <row r="10" customFormat="false" ht="24.75" hidden="false" customHeight="true" outlineLevel="0" collapsed="false">
      <c r="B10" s="20"/>
      <c r="C10" s="20"/>
      <c r="D10" s="21"/>
      <c r="E10" s="21"/>
      <c r="F10" s="34" t="s">
        <v>11</v>
      </c>
      <c r="G10" s="35"/>
      <c r="H10" s="24"/>
      <c r="I10" s="36"/>
      <c r="J10" s="26"/>
      <c r="K10" s="37"/>
      <c r="L10" s="38" t="s">
        <v>12</v>
      </c>
    </row>
    <row r="11" customFormat="false" ht="6" hidden="false" customHeight="true" outlineLevel="0" collapsed="false">
      <c r="B11" s="11"/>
      <c r="C11" s="39"/>
      <c r="D11" s="14"/>
      <c r="E11" s="14"/>
      <c r="F11" s="15"/>
      <c r="G11" s="16"/>
      <c r="H11" s="15"/>
      <c r="I11" s="40"/>
      <c r="J11" s="41"/>
      <c r="K11" s="15"/>
      <c r="L11" s="16"/>
    </row>
    <row r="12" customFormat="false" ht="39.75" hidden="false" customHeight="true" outlineLevel="0" collapsed="false">
      <c r="B12" s="42" t="s">
        <v>13</v>
      </c>
      <c r="C12" s="43"/>
      <c r="D12" s="44"/>
      <c r="E12" s="44"/>
      <c r="F12" s="45" t="s">
        <v>14</v>
      </c>
      <c r="G12" s="46"/>
      <c r="H12" s="47"/>
      <c r="I12" s="48"/>
      <c r="J12" s="48"/>
      <c r="K12" s="49"/>
      <c r="L12" s="50" t="s">
        <v>15</v>
      </c>
    </row>
    <row r="13" s="51" customFormat="true" ht="35.25" hidden="false" customHeight="true" outlineLevel="0" collapsed="false">
      <c r="B13" s="52" t="s">
        <v>16</v>
      </c>
      <c r="C13" s="53"/>
      <c r="D13" s="54"/>
      <c r="E13" s="54"/>
      <c r="F13" s="55"/>
      <c r="G13" s="56"/>
      <c r="H13" s="57"/>
      <c r="I13" s="58" t="n">
        <v>0.16</v>
      </c>
      <c r="J13" s="59"/>
      <c r="K13" s="60"/>
      <c r="L13" s="61"/>
    </row>
    <row r="14" s="62" customFormat="true" ht="46.5" hidden="false" customHeight="true" outlineLevel="0" collapsed="false">
      <c r="B14" s="63" t="s">
        <v>17</v>
      </c>
      <c r="C14" s="64"/>
      <c r="D14" s="63" t="s">
        <v>18</v>
      </c>
      <c r="E14" s="65" t="s">
        <v>19</v>
      </c>
      <c r="F14" s="66" t="n">
        <v>177</v>
      </c>
      <c r="G14" s="67" t="n">
        <v>22285.8201789264</v>
      </c>
      <c r="H14" s="68" t="n">
        <v>0.16</v>
      </c>
      <c r="I14" s="69" t="n">
        <v>3565.73122862823</v>
      </c>
      <c r="J14" s="70" t="n">
        <v>0.0975</v>
      </c>
      <c r="K14" s="69" t="e">
        <f aca="false"/>
        <v>#REF!</v>
      </c>
      <c r="L14" s="71" t="n">
        <v>28300</v>
      </c>
    </row>
    <row r="15" s="62" customFormat="true" ht="46.5" hidden="false" customHeight="true" outlineLevel="0" collapsed="false">
      <c r="B15" s="63" t="s">
        <v>20</v>
      </c>
      <c r="C15" s="64"/>
      <c r="D15" s="63" t="s">
        <v>21</v>
      </c>
      <c r="E15" s="72" t="s">
        <v>22</v>
      </c>
      <c r="F15" s="66" t="n">
        <v>177</v>
      </c>
      <c r="G15" s="67" t="n">
        <v>24552.2217693837</v>
      </c>
      <c r="H15" s="68" t="n">
        <v>0.16</v>
      </c>
      <c r="I15" s="69" t="n">
        <v>3928.35548310139</v>
      </c>
      <c r="J15" s="70" t="n">
        <v>0.0975</v>
      </c>
      <c r="K15" s="69" t="e">
        <f aca="false"/>
        <v>#REF!</v>
      </c>
      <c r="L15" s="71" t="n">
        <v>31150</v>
      </c>
    </row>
    <row r="16" s="62" customFormat="true" ht="46.5" hidden="false" customHeight="true" outlineLevel="0" collapsed="false">
      <c r="B16" s="63" t="s">
        <v>23</v>
      </c>
      <c r="C16" s="64"/>
      <c r="D16" s="63" t="s">
        <v>24</v>
      </c>
      <c r="E16" s="72" t="s">
        <v>22</v>
      </c>
      <c r="F16" s="66" t="n">
        <v>177</v>
      </c>
      <c r="G16" s="67" t="n">
        <v>26405.104473161</v>
      </c>
      <c r="H16" s="68" t="n">
        <v>0.16</v>
      </c>
      <c r="I16" s="69" t="n">
        <v>4224.81671570577</v>
      </c>
      <c r="J16" s="70" t="n">
        <v>0.0975</v>
      </c>
      <c r="K16" s="69" t="e">
        <f aca="false"/>
        <v>#REF!</v>
      </c>
      <c r="L16" s="71" t="n">
        <v>33480</v>
      </c>
    </row>
    <row r="17" s="62" customFormat="true" ht="46.5" hidden="false" customHeight="true" outlineLevel="0" collapsed="false">
      <c r="B17" s="63" t="s">
        <v>25</v>
      </c>
      <c r="C17" s="64"/>
      <c r="D17" s="63" t="s">
        <v>26</v>
      </c>
      <c r="E17" s="72" t="s">
        <v>22</v>
      </c>
      <c r="F17" s="66" t="n">
        <v>192</v>
      </c>
      <c r="G17" s="67" t="n">
        <v>25387.2118290258</v>
      </c>
      <c r="H17" s="68" t="n">
        <v>0.16</v>
      </c>
      <c r="I17" s="69" t="n">
        <v>4061.95389264413</v>
      </c>
      <c r="J17" s="70" t="n">
        <v>0.0975</v>
      </c>
      <c r="K17" s="69" t="e">
        <f aca="false"/>
        <v>#REF!</v>
      </c>
      <c r="L17" s="71" t="n">
        <v>32200</v>
      </c>
    </row>
    <row r="18" s="62" customFormat="true" ht="27.75" hidden="false" customHeight="true" outlineLevel="0" collapsed="false">
      <c r="B18" s="63"/>
      <c r="C18" s="64"/>
      <c r="D18" s="63"/>
      <c r="E18" s="72"/>
      <c r="F18" s="66"/>
      <c r="G18" s="67"/>
      <c r="H18" s="68"/>
      <c r="I18" s="69"/>
      <c r="J18" s="70"/>
      <c r="K18" s="69"/>
      <c r="L18" s="71"/>
    </row>
    <row r="19" s="73" customFormat="true" ht="46.5" hidden="false" customHeight="true" outlineLevel="0" collapsed="false">
      <c r="B19" s="74" t="s">
        <v>27</v>
      </c>
      <c r="C19" s="64"/>
      <c r="D19" s="75"/>
      <c r="E19" s="75"/>
      <c r="F19" s="76"/>
      <c r="G19" s="77"/>
      <c r="H19" s="78"/>
      <c r="I19" s="76"/>
      <c r="J19" s="79"/>
      <c r="K19" s="69" t="e">
        <f aca="false"/>
        <v>#REF!</v>
      </c>
      <c r="L19" s="80"/>
    </row>
    <row r="20" s="62" customFormat="true" ht="46.5" hidden="false" customHeight="true" outlineLevel="0" collapsed="false">
      <c r="A20" s="81"/>
      <c r="B20" s="63" t="s">
        <v>28</v>
      </c>
      <c r="C20" s="64"/>
      <c r="D20" s="63" t="s">
        <v>29</v>
      </c>
      <c r="E20" s="65" t="s">
        <v>19</v>
      </c>
      <c r="F20" s="66" t="n">
        <v>155</v>
      </c>
      <c r="G20" s="67" t="n">
        <v>24708.3862318841</v>
      </c>
      <c r="H20" s="68" t="n">
        <v>0.16</v>
      </c>
      <c r="I20" s="69" t="n">
        <v>3953.34179710145</v>
      </c>
      <c r="J20" s="70" t="n">
        <v>0.0475</v>
      </c>
      <c r="K20" s="69" t="e">
        <f aca="false"/>
        <v>#REF!</v>
      </c>
      <c r="L20" s="71" t="n">
        <v>30100</v>
      </c>
    </row>
    <row r="21" s="62" customFormat="true" ht="46.5" hidden="false" customHeight="true" outlineLevel="0" collapsed="false">
      <c r="A21" s="81"/>
      <c r="B21" s="63" t="s">
        <v>30</v>
      </c>
      <c r="C21" s="64"/>
      <c r="D21" s="63" t="s">
        <v>31</v>
      </c>
      <c r="E21" s="72" t="s">
        <v>22</v>
      </c>
      <c r="F21" s="66" t="n">
        <v>155</v>
      </c>
      <c r="G21" s="67" t="n">
        <v>27068.634679089</v>
      </c>
      <c r="H21" s="68" t="n">
        <v>0.16</v>
      </c>
      <c r="I21" s="69" t="n">
        <v>4330.98154865424</v>
      </c>
      <c r="J21" s="70" t="n">
        <v>0.0475</v>
      </c>
      <c r="K21" s="69" t="e">
        <f aca="false"/>
        <v>#REF!</v>
      </c>
      <c r="L21" s="71" t="n">
        <v>32950</v>
      </c>
    </row>
    <row r="22" s="62" customFormat="true" ht="46.5" hidden="false" customHeight="true" outlineLevel="0" collapsed="false">
      <c r="A22" s="81"/>
      <c r="B22" s="63" t="s">
        <v>32</v>
      </c>
      <c r="C22" s="64"/>
      <c r="D22" s="63" t="s">
        <v>33</v>
      </c>
      <c r="E22" s="72" t="s">
        <v>22</v>
      </c>
      <c r="F22" s="66" t="n">
        <v>185</v>
      </c>
      <c r="G22" s="67" t="n">
        <v>27613.8519880716</v>
      </c>
      <c r="H22" s="68" t="n">
        <v>0.16</v>
      </c>
      <c r="I22" s="69" t="n">
        <v>0</v>
      </c>
      <c r="J22" s="70" t="n">
        <v>0.0975</v>
      </c>
      <c r="K22" s="69" t="e">
        <f aca="false"/>
        <v>#REF!</v>
      </c>
      <c r="L22" s="71" t="n">
        <v>35000</v>
      </c>
    </row>
    <row r="23" s="51" customFormat="true" ht="9.95" hidden="false" customHeight="true" outlineLevel="0" collapsed="false">
      <c r="B23" s="82"/>
      <c r="C23" s="82"/>
      <c r="D23" s="83"/>
      <c r="E23" s="83"/>
      <c r="F23" s="84"/>
      <c r="G23" s="85"/>
      <c r="H23" s="86"/>
      <c r="I23" s="87"/>
      <c r="J23" s="86"/>
      <c r="K23" s="87" t="e">
        <f aca="false"/>
        <v>#REF!</v>
      </c>
      <c r="L23" s="85"/>
    </row>
    <row r="24" customFormat="false" ht="29.25" hidden="false" customHeight="true" outlineLevel="0" collapsed="false">
      <c r="B24" s="88"/>
      <c r="C24" s="89"/>
      <c r="D24" s="90" t="s">
        <v>34</v>
      </c>
      <c r="E24" s="90"/>
      <c r="F24" s="91"/>
      <c r="G24" s="92" t="n">
        <v>219.15</v>
      </c>
      <c r="H24" s="93"/>
      <c r="I24" s="93"/>
      <c r="J24" s="93"/>
      <c r="K24" s="93"/>
      <c r="L24" s="94" t="s">
        <v>35</v>
      </c>
    </row>
    <row r="25" customFormat="false" ht="5.1" hidden="false" customHeight="true" outlineLevel="0" collapsed="false">
      <c r="B25" s="1"/>
      <c r="C25" s="95"/>
    </row>
    <row r="26" customFormat="false" ht="20.25" hidden="false" customHeight="true" outlineLevel="0" collapsed="false">
      <c r="B26" s="96" t="s">
        <v>36</v>
      </c>
      <c r="C26" s="97"/>
      <c r="D26" s="98"/>
      <c r="E26" s="98"/>
      <c r="F26" s="99" t="s">
        <v>0</v>
      </c>
      <c r="G26" s="100"/>
      <c r="H26" s="101"/>
      <c r="I26" s="102"/>
      <c r="J26" s="103"/>
      <c r="K26" s="104"/>
      <c r="L26" s="104"/>
    </row>
    <row r="27" customFormat="false" ht="12.75" hidden="false" customHeight="true" outlineLevel="0" collapsed="false">
      <c r="B27" s="105"/>
      <c r="C27" s="106"/>
      <c r="D27" s="107"/>
      <c r="E27" s="107"/>
      <c r="F27" s="108"/>
      <c r="H27" s="109"/>
      <c r="I27" s="110"/>
      <c r="J27" s="111"/>
      <c r="K27" s="112"/>
      <c r="L27" s="112"/>
    </row>
    <row r="28" customFormat="false" ht="21" hidden="false" customHeight="true" outlineLevel="0" collapsed="false">
      <c r="B28" s="113" t="s">
        <v>37</v>
      </c>
      <c r="C28" s="106"/>
      <c r="D28" s="107"/>
      <c r="E28" s="107"/>
      <c r="F28" s="108"/>
      <c r="H28" s="109"/>
      <c r="I28" s="110"/>
      <c r="J28" s="111"/>
      <c r="K28" s="112"/>
      <c r="L28" s="112"/>
    </row>
    <row r="29" customFormat="false" ht="12.75" hidden="false" customHeight="true" outlineLevel="0" collapsed="false">
      <c r="B29" s="114"/>
      <c r="C29" s="115"/>
      <c r="D29" s="107"/>
      <c r="E29" s="107"/>
      <c r="F29" s="108"/>
      <c r="H29" s="109"/>
      <c r="I29" s="110"/>
      <c r="J29" s="111"/>
      <c r="K29" s="112"/>
      <c r="L29" s="112"/>
    </row>
    <row r="30" customFormat="false" ht="12.75" hidden="false" customHeight="true" outlineLevel="0" collapsed="false">
      <c r="B30" s="116"/>
      <c r="C30" s="117"/>
      <c r="D30" s="107"/>
      <c r="E30" s="107"/>
      <c r="F30" s="108"/>
      <c r="H30" s="109"/>
      <c r="I30" s="110"/>
      <c r="J30" s="111"/>
      <c r="K30" s="112"/>
      <c r="L30" s="112"/>
    </row>
    <row r="31" customFormat="false" ht="12.75" hidden="false" customHeight="true" outlineLevel="0" collapsed="false">
      <c r="B31" s="116"/>
      <c r="C31" s="117"/>
      <c r="D31" s="107"/>
      <c r="E31" s="107"/>
      <c r="F31" s="108"/>
      <c r="H31" s="109"/>
      <c r="I31" s="110"/>
      <c r="J31" s="111"/>
      <c r="K31" s="112"/>
      <c r="L31" s="112"/>
    </row>
    <row r="32" customFormat="false" ht="12.75" hidden="false" customHeight="true" outlineLevel="0" collapsed="false">
      <c r="B32" s="116"/>
      <c r="C32" s="117"/>
      <c r="D32" s="107"/>
      <c r="E32" s="107"/>
      <c r="F32" s="108"/>
      <c r="H32" s="109"/>
      <c r="I32" s="110"/>
      <c r="J32" s="111"/>
      <c r="K32" s="112"/>
      <c r="L32" s="112"/>
    </row>
    <row r="33" customFormat="false" ht="12.75" hidden="false" customHeight="true" outlineLevel="0" collapsed="false">
      <c r="B33" s="116"/>
      <c r="C33" s="118"/>
      <c r="D33" s="106"/>
      <c r="E33" s="107"/>
      <c r="F33" s="108"/>
      <c r="H33" s="109"/>
      <c r="I33" s="110"/>
      <c r="J33" s="111"/>
      <c r="K33" s="112"/>
      <c r="L33" s="112"/>
    </row>
    <row r="34" customFormat="false" ht="12.75" hidden="false" customHeight="true" outlineLevel="0" collapsed="false">
      <c r="B34" s="116"/>
      <c r="C34" s="118"/>
      <c r="D34" s="106"/>
      <c r="E34" s="107"/>
      <c r="F34" s="108"/>
      <c r="H34" s="109"/>
      <c r="I34" s="110"/>
      <c r="J34" s="111"/>
      <c r="K34" s="112"/>
      <c r="L34" s="112"/>
    </row>
    <row r="35" customFormat="false" ht="12.75" hidden="false" customHeight="true" outlineLevel="0" collapsed="false">
      <c r="B35" s="119"/>
      <c r="C35" s="118"/>
      <c r="D35" s="106"/>
      <c r="E35" s="107"/>
      <c r="F35" s="108"/>
      <c r="H35" s="109"/>
      <c r="I35" s="110"/>
      <c r="J35" s="111"/>
      <c r="K35" s="112"/>
      <c r="L35" s="112"/>
    </row>
    <row r="36" customFormat="false" ht="12.75" hidden="false" customHeight="true" outlineLevel="0" collapsed="false">
      <c r="B36" s="116"/>
      <c r="C36" s="118"/>
      <c r="D36" s="107"/>
      <c r="E36" s="107"/>
      <c r="F36" s="108"/>
      <c r="H36" s="120" t="s">
        <v>38</v>
      </c>
      <c r="I36" s="120"/>
      <c r="J36" s="120"/>
      <c r="K36" s="120" t="s">
        <v>39</v>
      </c>
      <c r="L36" s="121" t="s">
        <v>40</v>
      </c>
    </row>
    <row r="37" customFormat="false" ht="12.75" hidden="false" customHeight="true" outlineLevel="0" collapsed="false">
      <c r="A37" s="11"/>
      <c r="B37" s="122"/>
      <c r="C37" s="123"/>
      <c r="D37" s="124"/>
      <c r="E37" s="124"/>
      <c r="F37" s="125"/>
      <c r="G37" s="126"/>
      <c r="H37" s="127"/>
      <c r="I37" s="128"/>
      <c r="J37" s="129"/>
      <c r="K37" s="130"/>
      <c r="L37" s="130"/>
    </row>
    <row r="38" customFormat="false" ht="16.5" hidden="false" customHeight="true" outlineLevel="0" collapsed="false">
      <c r="B38" s="131" t="s">
        <v>41</v>
      </c>
      <c r="C38" s="132"/>
      <c r="D38" s="133"/>
      <c r="E38" s="133"/>
      <c r="G38" s="134"/>
      <c r="H38" s="135"/>
      <c r="I38" s="136"/>
      <c r="J38" s="136"/>
      <c r="K38" s="137" t="s">
        <v>42</v>
      </c>
      <c r="L38" s="138" t="s">
        <v>43</v>
      </c>
    </row>
    <row r="39" s="11" customFormat="true" ht="17.1" hidden="false" customHeight="true" outlineLevel="0" collapsed="false">
      <c r="G39" s="139"/>
      <c r="L39" s="139"/>
    </row>
    <row r="40" s="11" customFormat="true" ht="17.1" hidden="false" customHeight="true" outlineLevel="0" collapsed="false">
      <c r="G40" s="139"/>
      <c r="L40" s="139"/>
    </row>
    <row r="41" s="11" customFormat="true" ht="17.1" hidden="false" customHeight="true" outlineLevel="0" collapsed="false">
      <c r="C41" s="1"/>
      <c r="D41" s="3"/>
      <c r="E41" s="3"/>
      <c r="F41" s="2"/>
      <c r="G41" s="4"/>
      <c r="H41" s="2"/>
      <c r="I41" s="2"/>
      <c r="J41" s="2"/>
      <c r="K41" s="2"/>
      <c r="L41" s="4"/>
    </row>
    <row r="42" s="11" customFormat="true" ht="17.1" hidden="false" customHeight="true" outlineLevel="0" collapsed="false">
      <c r="G42" s="139"/>
      <c r="L42" s="139"/>
    </row>
    <row r="43" s="11" customFormat="true" ht="17.1" hidden="false" customHeight="true" outlineLevel="0" collapsed="false">
      <c r="G43" s="139"/>
      <c r="L43" s="139"/>
    </row>
    <row r="44" s="11" customFormat="true" ht="17.1" hidden="false" customHeight="true" outlineLevel="0" collapsed="false">
      <c r="G44" s="139"/>
      <c r="L44" s="139"/>
    </row>
    <row r="45" s="11" customFormat="true" ht="17.1" hidden="false" customHeight="true" outlineLevel="0" collapsed="false">
      <c r="G45" s="139"/>
      <c r="L45" s="139"/>
    </row>
    <row r="46" s="11" customFormat="true" ht="21.95" hidden="false" customHeight="true" outlineLevel="0" collapsed="false">
      <c r="G46" s="139"/>
      <c r="L46" s="139"/>
    </row>
    <row r="47" s="11" customFormat="true" ht="17.1" hidden="false" customHeight="true" outlineLevel="0" collapsed="false">
      <c r="G47" s="139"/>
      <c r="L47" s="139"/>
    </row>
    <row r="48" s="11" customFormat="true" ht="15.95" hidden="false" customHeight="true" outlineLevel="0" collapsed="false">
      <c r="G48" s="139"/>
      <c r="L48" s="139"/>
    </row>
    <row r="49" s="11" customFormat="true" ht="17.1" hidden="false" customHeight="true" outlineLevel="0" collapsed="false">
      <c r="G49" s="139"/>
      <c r="L49" s="139"/>
    </row>
    <row r="50" s="11" customFormat="true" ht="15.95" hidden="false" customHeight="true" outlineLevel="0" collapsed="false">
      <c r="G50" s="139"/>
      <c r="L50" s="139"/>
    </row>
    <row r="51" s="11" customFormat="true" ht="15.95" hidden="false" customHeight="true" outlineLevel="0" collapsed="false">
      <c r="G51" s="139"/>
      <c r="L51" s="139"/>
    </row>
    <row r="52" s="11" customFormat="true" ht="15.95" hidden="false" customHeight="true" outlineLevel="0" collapsed="false">
      <c r="G52" s="139"/>
      <c r="L52" s="139"/>
    </row>
    <row r="53" s="11" customFormat="true" ht="17.1" hidden="false" customHeight="true" outlineLevel="0" collapsed="false">
      <c r="G53" s="139"/>
      <c r="L53" s="139"/>
    </row>
    <row r="54" s="11" customFormat="true" ht="15.95" hidden="false" customHeight="true" outlineLevel="0" collapsed="false">
      <c r="G54" s="139"/>
      <c r="L54" s="139"/>
    </row>
    <row r="55" s="11" customFormat="true" ht="15.95" hidden="false" customHeight="true" outlineLevel="0" collapsed="false">
      <c r="G55" s="139"/>
      <c r="L55" s="139"/>
    </row>
    <row r="56" s="11" customFormat="true" ht="17.1" hidden="false" customHeight="true" outlineLevel="0" collapsed="false">
      <c r="G56" s="139"/>
      <c r="L56" s="139"/>
    </row>
    <row r="57" s="11" customFormat="true" ht="17.1" hidden="false" customHeight="true" outlineLevel="0" collapsed="false">
      <c r="G57" s="139"/>
      <c r="L57" s="139"/>
    </row>
    <row r="58" s="11" customFormat="true" ht="17.1" hidden="false" customHeight="true" outlineLevel="0" collapsed="false">
      <c r="G58" s="139"/>
      <c r="L58" s="139"/>
    </row>
    <row r="59" s="11" customFormat="true" ht="17.1" hidden="false" customHeight="true" outlineLevel="0" collapsed="false">
      <c r="G59" s="139"/>
      <c r="L59" s="139"/>
    </row>
    <row r="60" s="11" customFormat="true" ht="17.1" hidden="false" customHeight="true" outlineLevel="0" collapsed="false">
      <c r="G60" s="139"/>
      <c r="L60" s="139"/>
    </row>
    <row r="61" s="11" customFormat="true" ht="17.1" hidden="false" customHeight="true" outlineLevel="0" collapsed="false">
      <c r="G61" s="139"/>
      <c r="L61" s="139"/>
    </row>
    <row r="62" s="11" customFormat="true" ht="17.1" hidden="false" customHeight="true" outlineLevel="0" collapsed="false">
      <c r="G62" s="139"/>
      <c r="L62" s="139"/>
    </row>
    <row r="63" s="11" customFormat="true" ht="17.1" hidden="false" customHeight="true" outlineLevel="0" collapsed="false">
      <c r="G63" s="139"/>
      <c r="L63" s="139"/>
    </row>
    <row r="64" s="11" customFormat="true" ht="17.1" hidden="false" customHeight="true" outlineLevel="0" collapsed="false">
      <c r="G64" s="139"/>
      <c r="L64" s="139"/>
    </row>
    <row r="65" s="11" customFormat="true" ht="17.1" hidden="false" customHeight="true" outlineLevel="0" collapsed="false">
      <c r="G65" s="139"/>
      <c r="L65" s="139"/>
    </row>
    <row r="66" s="11" customFormat="true" ht="17.1" hidden="false" customHeight="true" outlineLevel="0" collapsed="false">
      <c r="G66" s="139"/>
      <c r="L66" s="139"/>
    </row>
    <row r="67" s="11" customFormat="true" ht="17.1" hidden="false" customHeight="true" outlineLevel="0" collapsed="false">
      <c r="G67" s="139"/>
      <c r="L67" s="139"/>
    </row>
    <row r="68" s="11" customFormat="true" ht="17.1" hidden="false" customHeight="true" outlineLevel="0" collapsed="false">
      <c r="G68" s="139"/>
      <c r="L68" s="139"/>
    </row>
    <row r="69" s="11" customFormat="true" ht="17.1" hidden="false" customHeight="true" outlineLevel="0" collapsed="false">
      <c r="G69" s="139"/>
      <c r="L69" s="139"/>
    </row>
    <row r="70" s="11" customFormat="true" ht="17.1" hidden="false" customHeight="true" outlineLevel="0" collapsed="false">
      <c r="G70" s="139"/>
      <c r="L70" s="139"/>
    </row>
    <row r="71" s="11" customFormat="true" ht="17.1" hidden="false" customHeight="true" outlineLevel="0" collapsed="false">
      <c r="G71" s="139"/>
      <c r="L71" s="139"/>
    </row>
    <row r="72" s="11" customFormat="true" ht="17.1" hidden="false" customHeight="true" outlineLevel="0" collapsed="false">
      <c r="G72" s="139"/>
      <c r="L72" s="139"/>
    </row>
    <row r="73" s="11" customFormat="true" ht="17.1" hidden="false" customHeight="true" outlineLevel="0" collapsed="false">
      <c r="G73" s="139"/>
      <c r="L73" s="139"/>
    </row>
    <row r="74" s="11" customFormat="true" ht="17.1" hidden="false" customHeight="true" outlineLevel="0" collapsed="false">
      <c r="G74" s="139"/>
      <c r="L74" s="139"/>
    </row>
    <row r="75" s="11" customFormat="true" ht="17.1" hidden="false" customHeight="true" outlineLevel="0" collapsed="false">
      <c r="G75" s="139"/>
      <c r="L75" s="139"/>
    </row>
  </sheetData>
  <mergeCells count="8">
    <mergeCell ref="C5:L5"/>
    <mergeCell ref="B7:C10"/>
    <mergeCell ref="D7:E10"/>
    <mergeCell ref="G7:G9"/>
    <mergeCell ref="H7:H10"/>
    <mergeCell ref="J7:J10"/>
    <mergeCell ref="F8:F9"/>
    <mergeCell ref="H36:J36"/>
  </mergeCells>
  <printOptions headings="false" gridLines="false" gridLinesSet="true" horizontalCentered="true" verticalCentered="true"/>
  <pageMargins left="0.240277777777778" right="0.229861111111111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3" colorId="64" zoomScale="40" zoomScaleNormal="40" zoomScalePageLayoutView="40" workbookViewId="0">
      <selection pane="topLeft" activeCell="B21" activeCellId="0" sqref="B21:D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0" width="11.42"/>
    <col collapsed="false" customWidth="true" hidden="false" outlineLevel="0" max="2" min="2" style="140" width="26.28"/>
    <col collapsed="false" customWidth="true" hidden="false" outlineLevel="0" max="3" min="3" style="140" width="55.7"/>
    <col collapsed="false" customWidth="true" hidden="false" outlineLevel="0" max="4" min="4" style="140" width="54.13"/>
    <col collapsed="false" customWidth="true" hidden="false" outlineLevel="0" max="5" min="5" style="140" width="24.56"/>
    <col collapsed="false" customWidth="true" hidden="false" outlineLevel="0" max="8" min="6" style="140" width="31.56"/>
    <col collapsed="false" customWidth="true" hidden="false" outlineLevel="0" max="9" min="9" style="141" width="26.56"/>
    <col collapsed="false" customWidth="true" hidden="false" outlineLevel="0" max="10" min="10" style="141" width="37.7"/>
    <col collapsed="false" customWidth="true" hidden="false" outlineLevel="0" max="11" min="11" style="141" width="42.41"/>
    <col collapsed="false" customWidth="true" hidden="false" outlineLevel="0" max="12" min="12" style="11" width="12.99"/>
    <col collapsed="false" customWidth="false" hidden="false" outlineLevel="0" max="257" min="13" style="140" width="11.42"/>
  </cols>
  <sheetData>
    <row r="1" customFormat="false" ht="15" hidden="false" customHeight="true" outlineLevel="0" collapsed="false">
      <c r="D1" s="142"/>
      <c r="E1" s="141"/>
    </row>
    <row r="2" customFormat="false" ht="15" hidden="false" customHeight="true" outlineLevel="0" collapsed="false">
      <c r="D2" s="142"/>
      <c r="E2" s="141"/>
    </row>
    <row r="3" customFormat="false" ht="15" hidden="false" customHeight="true" outlineLevel="0" collapsed="false"/>
    <row r="4" s="5" customFormat="true" ht="15" hidden="false" customHeight="true" outlineLevel="0" collapsed="false">
      <c r="E4" s="6"/>
      <c r="F4" s="6"/>
      <c r="G4" s="6"/>
      <c r="H4" s="6"/>
      <c r="I4" s="6"/>
      <c r="J4" s="6"/>
      <c r="K4" s="6"/>
      <c r="L4" s="11"/>
    </row>
    <row r="5" s="5" customFormat="true" ht="15" hidden="false" customHeight="true" outlineLevel="0" collapsed="false">
      <c r="E5" s="6"/>
      <c r="F5" s="6"/>
      <c r="G5" s="6"/>
      <c r="H5" s="6"/>
      <c r="I5" s="6"/>
      <c r="J5" s="6"/>
      <c r="K5" s="6"/>
      <c r="L5" s="11"/>
    </row>
    <row r="6" s="5" customFormat="true" ht="15" hidden="false" customHeight="true" outlineLevel="0" collapsed="false">
      <c r="E6" s="6"/>
      <c r="F6" s="6"/>
      <c r="G6" s="6"/>
      <c r="H6" s="6"/>
      <c r="I6" s="6"/>
      <c r="J6" s="6"/>
      <c r="K6" s="6"/>
      <c r="L6" s="11"/>
    </row>
    <row r="7" s="5" customFormat="true" ht="15" hidden="false" customHeight="true" outlineLevel="0" collapsed="false">
      <c r="E7" s="6"/>
      <c r="F7" s="6"/>
      <c r="G7" s="6"/>
      <c r="H7" s="6"/>
      <c r="I7" s="6"/>
      <c r="J7" s="6"/>
      <c r="K7" s="6"/>
      <c r="L7" s="11"/>
    </row>
    <row r="8" s="5" customFormat="true" ht="143.25" hidden="false" customHeight="true" outlineLevel="0" collapsed="false">
      <c r="C8" s="143" t="s">
        <v>44</v>
      </c>
      <c r="D8" s="143"/>
      <c r="E8" s="143"/>
      <c r="F8" s="143"/>
      <c r="G8" s="143"/>
      <c r="H8" s="143"/>
      <c r="I8" s="143"/>
      <c r="J8" s="143"/>
      <c r="K8" s="143"/>
      <c r="L8" s="11"/>
    </row>
    <row r="9" s="5" customFormat="true" ht="47.25" hidden="false" customHeight="true" outlineLevel="0" collapsed="false">
      <c r="C9" s="144" t="s">
        <v>13</v>
      </c>
      <c r="D9" s="145"/>
      <c r="E9" s="141"/>
      <c r="J9" s="146"/>
      <c r="K9" s="147" t="s">
        <v>45</v>
      </c>
      <c r="L9" s="11"/>
    </row>
    <row r="10" s="5" customFormat="true" ht="52.5" hidden="false" customHeight="true" outlineLevel="0" collapsed="false">
      <c r="B10" s="148"/>
      <c r="C10" s="149"/>
      <c r="D10" s="149"/>
      <c r="E10" s="150" t="s">
        <v>46</v>
      </c>
      <c r="F10" s="151" t="s">
        <v>14</v>
      </c>
      <c r="G10" s="151" t="s">
        <v>47</v>
      </c>
      <c r="H10" s="151" t="s">
        <v>48</v>
      </c>
      <c r="I10" s="152" t="s">
        <v>5</v>
      </c>
      <c r="J10" s="153" t="s">
        <v>49</v>
      </c>
      <c r="K10" s="154" t="s">
        <v>50</v>
      </c>
      <c r="L10" s="11"/>
    </row>
    <row r="11" customFormat="false" ht="74.25" hidden="false" customHeight="true" outlineLevel="0" collapsed="false">
      <c r="B11" s="155"/>
      <c r="C11" s="156" t="s">
        <v>51</v>
      </c>
      <c r="D11" s="156"/>
      <c r="E11" s="150"/>
      <c r="F11" s="151"/>
      <c r="G11" s="151"/>
      <c r="H11" s="151"/>
      <c r="I11" s="152"/>
      <c r="J11" s="153"/>
      <c r="K11" s="154"/>
      <c r="S11" s="157" t="s">
        <v>52</v>
      </c>
    </row>
    <row r="12" s="158" customFormat="true" ht="41.25" hidden="false" customHeight="true" outlineLevel="0" collapsed="false">
      <c r="B12" s="159"/>
      <c r="C12" s="160"/>
      <c r="D12" s="161"/>
      <c r="E12" s="150"/>
      <c r="F12" s="151"/>
      <c r="G12" s="151"/>
      <c r="H12" s="151"/>
      <c r="I12" s="162" t="s">
        <v>53</v>
      </c>
      <c r="J12" s="163" t="s">
        <v>53</v>
      </c>
      <c r="K12" s="163" t="s">
        <v>53</v>
      </c>
      <c r="L12" s="39"/>
      <c r="S12" s="164" t="s">
        <v>54</v>
      </c>
    </row>
    <row r="13" customFormat="false" ht="13.5" hidden="false" customHeight="true" outlineLevel="0" collapsed="false">
      <c r="C13" s="165"/>
      <c r="D13" s="165"/>
      <c r="E13" s="166"/>
      <c r="F13" s="167"/>
      <c r="G13" s="168"/>
      <c r="H13" s="168"/>
      <c r="I13" s="169"/>
      <c r="J13" s="169"/>
      <c r="K13" s="169"/>
      <c r="S13" s="164" t="s">
        <v>55</v>
      </c>
    </row>
    <row r="14" s="170" customFormat="true" ht="71.25" hidden="false" customHeight="true" outlineLevel="0" collapsed="false">
      <c r="B14" s="171" t="s">
        <v>56</v>
      </c>
      <c r="C14" s="171"/>
      <c r="D14" s="171"/>
      <c r="E14" s="172" t="s">
        <v>57</v>
      </c>
      <c r="F14" s="173" t="s">
        <v>58</v>
      </c>
      <c r="G14" s="174" t="s">
        <v>59</v>
      </c>
      <c r="H14" s="174" t="s">
        <v>59</v>
      </c>
      <c r="I14" s="175" t="n">
        <v>289.855072463768</v>
      </c>
      <c r="J14" s="176" t="n">
        <v>350</v>
      </c>
      <c r="K14" s="176" t="n">
        <v>364.492753623188</v>
      </c>
      <c r="L14" s="177"/>
    </row>
    <row r="15" s="170" customFormat="true" ht="71.25" hidden="false" customHeight="true" outlineLevel="0" collapsed="false">
      <c r="B15" s="178" t="s">
        <v>60</v>
      </c>
      <c r="C15" s="178"/>
      <c r="D15" s="178"/>
      <c r="E15" s="179" t="s">
        <v>61</v>
      </c>
      <c r="F15" s="180" t="s">
        <v>58</v>
      </c>
      <c r="G15" s="181" t="s">
        <v>59</v>
      </c>
      <c r="H15" s="181" t="s">
        <v>59</v>
      </c>
      <c r="I15" s="182" t="n">
        <v>207.03933747412</v>
      </c>
      <c r="J15" s="183" t="n">
        <v>250</v>
      </c>
      <c r="K15" s="183" t="n">
        <v>260.351966873706</v>
      </c>
      <c r="L15" s="177"/>
    </row>
    <row r="16" s="170" customFormat="true" ht="71.25" hidden="false" customHeight="true" outlineLevel="0" collapsed="false">
      <c r="B16" s="178" t="s">
        <v>62</v>
      </c>
      <c r="C16" s="178"/>
      <c r="D16" s="178"/>
      <c r="E16" s="179" t="s">
        <v>63</v>
      </c>
      <c r="F16" s="180" t="s">
        <v>58</v>
      </c>
      <c r="G16" s="181" t="s">
        <v>58</v>
      </c>
      <c r="H16" s="181" t="s">
        <v>59</v>
      </c>
      <c r="I16" s="182" t="n">
        <v>786.749482401656</v>
      </c>
      <c r="J16" s="183" t="n">
        <v>950</v>
      </c>
      <c r="K16" s="183" t="n">
        <v>989.337474120083</v>
      </c>
      <c r="L16" s="177"/>
    </row>
    <row r="17" s="170" customFormat="true" ht="71.25" hidden="false" customHeight="true" outlineLevel="0" collapsed="false">
      <c r="B17" s="178" t="s">
        <v>64</v>
      </c>
      <c r="C17" s="178"/>
      <c r="D17" s="178"/>
      <c r="E17" s="179" t="s">
        <v>65</v>
      </c>
      <c r="F17" s="180" t="s">
        <v>66</v>
      </c>
      <c r="G17" s="181" t="s">
        <v>58</v>
      </c>
      <c r="H17" s="181" t="s">
        <v>66</v>
      </c>
      <c r="I17" s="182" t="n">
        <v>1821.94616977226</v>
      </c>
      <c r="J17" s="183" t="n">
        <v>2200</v>
      </c>
      <c r="K17" s="183" t="n">
        <v>2291.09730848861</v>
      </c>
      <c r="L17" s="177"/>
    </row>
    <row r="18" s="170" customFormat="true" ht="71.25" hidden="false" customHeight="true" outlineLevel="0" collapsed="false">
      <c r="B18" s="178" t="s">
        <v>67</v>
      </c>
      <c r="C18" s="178"/>
      <c r="D18" s="178"/>
      <c r="E18" s="179" t="s">
        <v>68</v>
      </c>
      <c r="F18" s="180" t="s">
        <v>58</v>
      </c>
      <c r="G18" s="181" t="s">
        <v>58</v>
      </c>
      <c r="H18" s="181" t="s">
        <v>66</v>
      </c>
      <c r="I18" s="182" t="n">
        <v>414.07867494824</v>
      </c>
      <c r="J18" s="183" t="n">
        <v>500</v>
      </c>
      <c r="K18" s="183" t="n">
        <v>520.703933747412</v>
      </c>
      <c r="L18" s="177"/>
    </row>
    <row r="19" s="170" customFormat="true" ht="71.25" hidden="false" customHeight="true" outlineLevel="0" collapsed="false">
      <c r="B19" s="178" t="s">
        <v>69</v>
      </c>
      <c r="C19" s="178"/>
      <c r="D19" s="178"/>
      <c r="E19" s="179" t="s">
        <v>70</v>
      </c>
      <c r="F19" s="180" t="s">
        <v>66</v>
      </c>
      <c r="G19" s="181" t="s">
        <v>58</v>
      </c>
      <c r="H19" s="181" t="s">
        <v>59</v>
      </c>
      <c r="I19" s="182" t="n">
        <v>828.15734989648</v>
      </c>
      <c r="J19" s="183" t="n">
        <v>1000</v>
      </c>
      <c r="K19" s="183" t="n">
        <v>1041.40786749482</v>
      </c>
      <c r="L19" s="177"/>
    </row>
    <row r="20" s="170" customFormat="true" ht="71.25" hidden="false" customHeight="true" outlineLevel="0" collapsed="false">
      <c r="B20" s="178" t="s">
        <v>71</v>
      </c>
      <c r="C20" s="178"/>
      <c r="D20" s="178"/>
      <c r="E20" s="179" t="s">
        <v>72</v>
      </c>
      <c r="F20" s="184" t="s">
        <v>66</v>
      </c>
      <c r="G20" s="181" t="s">
        <v>58</v>
      </c>
      <c r="H20" s="181" t="s">
        <v>66</v>
      </c>
      <c r="I20" s="182" t="n">
        <v>165.631469979296</v>
      </c>
      <c r="J20" s="183" t="n">
        <v>200</v>
      </c>
      <c r="K20" s="183" t="n">
        <v>208.281573498965</v>
      </c>
      <c r="L20" s="177"/>
    </row>
    <row r="21" s="170" customFormat="true" ht="71.25" hidden="false" customHeight="true" outlineLevel="0" collapsed="false">
      <c r="B21" s="178" t="s">
        <v>73</v>
      </c>
      <c r="C21" s="178"/>
      <c r="D21" s="178"/>
      <c r="E21" s="185" t="s">
        <v>74</v>
      </c>
      <c r="F21" s="186" t="s">
        <v>66</v>
      </c>
      <c r="G21" s="187" t="s">
        <v>58</v>
      </c>
      <c r="H21" s="187" t="s">
        <v>66</v>
      </c>
      <c r="I21" s="188" t="n">
        <v>745.341614906832</v>
      </c>
      <c r="J21" s="189" t="n">
        <v>900</v>
      </c>
      <c r="K21" s="189" t="n">
        <v>937.267080745342</v>
      </c>
      <c r="L21" s="177"/>
    </row>
    <row r="22" s="170" customFormat="true" ht="71.25" hidden="false" customHeight="true" outlineLevel="0" collapsed="false">
      <c r="B22" s="190" t="s">
        <v>75</v>
      </c>
      <c r="C22" s="190"/>
      <c r="D22" s="190"/>
      <c r="E22" s="185" t="s">
        <v>76</v>
      </c>
      <c r="F22" s="186" t="s">
        <v>66</v>
      </c>
      <c r="G22" s="187" t="s">
        <v>58</v>
      </c>
      <c r="H22" s="187" t="s">
        <v>66</v>
      </c>
      <c r="I22" s="188" t="n">
        <v>786.749482401656</v>
      </c>
      <c r="J22" s="189" t="n">
        <v>950</v>
      </c>
      <c r="K22" s="189" t="n">
        <v>989.337474120083</v>
      </c>
      <c r="L22" s="177"/>
    </row>
    <row r="23" s="170" customFormat="true" ht="71.25" hidden="false" customHeight="true" outlineLevel="0" collapsed="false">
      <c r="B23" s="178" t="s">
        <v>77</v>
      </c>
      <c r="C23" s="178"/>
      <c r="D23" s="178"/>
      <c r="E23" s="179" t="s">
        <v>78</v>
      </c>
      <c r="F23" s="180" t="s">
        <v>58</v>
      </c>
      <c r="G23" s="181" t="s">
        <v>58</v>
      </c>
      <c r="H23" s="181" t="s">
        <v>59</v>
      </c>
      <c r="I23" s="182" t="n">
        <v>314.699792960663</v>
      </c>
      <c r="J23" s="183" t="n">
        <v>380</v>
      </c>
      <c r="K23" s="183" t="n">
        <v>395.734989648033</v>
      </c>
      <c r="L23" s="177"/>
    </row>
    <row r="24" s="170" customFormat="true" ht="71.25" hidden="false" customHeight="true" outlineLevel="0" collapsed="false">
      <c r="B24" s="178" t="s">
        <v>79</v>
      </c>
      <c r="C24" s="178"/>
      <c r="D24" s="178"/>
      <c r="E24" s="179" t="s">
        <v>80</v>
      </c>
      <c r="F24" s="180" t="s">
        <v>58</v>
      </c>
      <c r="G24" s="181" t="s">
        <v>58</v>
      </c>
      <c r="H24" s="181" t="s">
        <v>66</v>
      </c>
      <c r="I24" s="182" t="n">
        <v>380.952380952381</v>
      </c>
      <c r="J24" s="183" t="n">
        <v>460</v>
      </c>
      <c r="K24" s="183" t="n">
        <v>479.047619047619</v>
      </c>
      <c r="L24" s="177"/>
    </row>
    <row r="25" s="170" customFormat="true" ht="71.25" hidden="false" customHeight="true" outlineLevel="0" collapsed="false">
      <c r="B25" s="191" t="s">
        <v>81</v>
      </c>
      <c r="C25" s="191"/>
      <c r="D25" s="191"/>
      <c r="E25" s="192" t="s">
        <v>82</v>
      </c>
      <c r="F25" s="193" t="s">
        <v>58</v>
      </c>
      <c r="G25" s="194" t="s">
        <v>58</v>
      </c>
      <c r="H25" s="194" t="s">
        <v>66</v>
      </c>
      <c r="I25" s="195" t="n">
        <v>380.952380952381</v>
      </c>
      <c r="J25" s="196" t="n">
        <v>460</v>
      </c>
      <c r="K25" s="196" t="n">
        <v>479.047619047619</v>
      </c>
      <c r="L25" s="177"/>
    </row>
    <row r="26" s="170" customFormat="true" ht="26.25" hidden="false" customHeight="true" outlineLevel="0" collapsed="false">
      <c r="B26" s="197"/>
      <c r="C26" s="198"/>
      <c r="D26" s="198"/>
      <c r="E26" s="199"/>
      <c r="F26" s="200"/>
      <c r="G26" s="201"/>
      <c r="H26" s="200"/>
      <c r="I26" s="202"/>
      <c r="J26" s="203"/>
      <c r="K26" s="203"/>
      <c r="L26" s="177"/>
    </row>
    <row r="27" s="204" customFormat="true" ht="5.1" hidden="false" customHeight="true" outlineLevel="0" collapsed="false">
      <c r="C27" s="205"/>
      <c r="D27" s="205"/>
      <c r="E27" s="206"/>
      <c r="F27" s="206"/>
      <c r="G27" s="206"/>
      <c r="H27" s="206"/>
      <c r="I27" s="207"/>
      <c r="J27" s="207"/>
      <c r="K27" s="207"/>
      <c r="L27" s="208"/>
    </row>
    <row r="28" s="204" customFormat="true" ht="54.75" hidden="false" customHeight="true" outlineLevel="0" collapsed="false">
      <c r="B28" s="209" t="s">
        <v>36</v>
      </c>
      <c r="C28" s="210"/>
      <c r="D28" s="210"/>
      <c r="E28" s="211"/>
      <c r="F28" s="212"/>
      <c r="G28" s="212"/>
      <c r="H28" s="212"/>
      <c r="I28" s="213"/>
      <c r="J28" s="213"/>
      <c r="K28" s="214"/>
      <c r="L28" s="208"/>
    </row>
    <row r="29" s="204" customFormat="true" ht="54.75" hidden="false" customHeight="true" outlineLevel="0" collapsed="false">
      <c r="B29" s="215" t="s">
        <v>83</v>
      </c>
      <c r="C29" s="216"/>
      <c r="D29" s="217"/>
      <c r="E29" s="218"/>
      <c r="F29" s="218"/>
      <c r="G29" s="218"/>
      <c r="H29" s="218"/>
      <c r="I29" s="219"/>
      <c r="J29" s="219"/>
      <c r="K29" s="220"/>
      <c r="L29" s="208"/>
    </row>
    <row r="30" s="204" customFormat="true" ht="54.75" hidden="false" customHeight="true" outlineLevel="0" collapsed="false">
      <c r="B30" s="215" t="s">
        <v>84</v>
      </c>
      <c r="C30" s="221"/>
      <c r="D30" s="217"/>
      <c r="E30" s="218"/>
      <c r="F30" s="218"/>
      <c r="G30" s="218"/>
      <c r="H30" s="218"/>
      <c r="I30" s="219"/>
      <c r="J30" s="219"/>
      <c r="K30" s="220"/>
      <c r="L30" s="208"/>
    </row>
    <row r="31" s="204" customFormat="true" ht="54.75" hidden="false" customHeight="true" outlineLevel="0" collapsed="false">
      <c r="B31" s="215" t="s">
        <v>85</v>
      </c>
      <c r="C31" s="221"/>
      <c r="D31" s="222"/>
      <c r="E31" s="218"/>
      <c r="F31" s="218"/>
      <c r="G31" s="218"/>
      <c r="H31" s="218"/>
      <c r="I31" s="219"/>
      <c r="J31" s="219"/>
      <c r="K31" s="220"/>
      <c r="L31" s="208"/>
    </row>
    <row r="32" s="204" customFormat="true" ht="54.75" hidden="false" customHeight="true" outlineLevel="0" collapsed="false">
      <c r="B32" s="215" t="s">
        <v>86</v>
      </c>
      <c r="C32" s="221"/>
      <c r="D32" s="222"/>
      <c r="E32" s="218"/>
      <c r="F32" s="218"/>
      <c r="G32" s="218"/>
      <c r="H32" s="218"/>
      <c r="I32" s="219"/>
      <c r="J32" s="219"/>
      <c r="K32" s="220"/>
      <c r="L32" s="208"/>
    </row>
    <row r="33" s="204" customFormat="true" ht="54.75" hidden="false" customHeight="true" outlineLevel="0" collapsed="false">
      <c r="B33" s="215" t="s">
        <v>87</v>
      </c>
      <c r="C33" s="218"/>
      <c r="D33" s="218"/>
      <c r="E33" s="218"/>
      <c r="F33" s="218"/>
      <c r="G33" s="218"/>
      <c r="H33" s="218"/>
      <c r="I33" s="218"/>
      <c r="J33" s="219"/>
      <c r="K33" s="220"/>
      <c r="L33" s="208"/>
    </row>
    <row r="34" customFormat="false" ht="45.75" hidden="false" customHeight="false" outlineLevel="0" collapsed="false">
      <c r="A34" s="204"/>
      <c r="B34" s="215" t="s">
        <v>88</v>
      </c>
      <c r="C34" s="223"/>
      <c r="D34" s="223"/>
      <c r="E34" s="218"/>
      <c r="F34" s="218"/>
      <c r="G34" s="218"/>
      <c r="H34" s="218"/>
      <c r="I34" s="224"/>
      <c r="J34" s="224"/>
      <c r="K34" s="225"/>
    </row>
    <row r="35" customFormat="false" ht="45.75" hidden="false" customHeight="false" outlineLevel="0" collapsed="false">
      <c r="A35" s="204"/>
      <c r="B35" s="215" t="s">
        <v>89</v>
      </c>
      <c r="C35" s="223"/>
      <c r="D35" s="223"/>
      <c r="E35" s="218"/>
      <c r="F35" s="218"/>
      <c r="G35" s="218"/>
      <c r="H35" s="218"/>
      <c r="I35" s="224"/>
      <c r="J35" s="224"/>
      <c r="K35" s="225"/>
    </row>
    <row r="36" customFormat="false" ht="45.75" hidden="false" customHeight="false" outlineLevel="0" collapsed="false">
      <c r="A36" s="204"/>
      <c r="B36" s="215" t="s">
        <v>90</v>
      </c>
      <c r="C36" s="223"/>
      <c r="D36" s="223"/>
      <c r="E36" s="218"/>
      <c r="F36" s="218"/>
      <c r="G36" s="218"/>
      <c r="H36" s="218"/>
      <c r="I36" s="224"/>
      <c r="J36" s="224"/>
      <c r="K36" s="225"/>
    </row>
    <row r="37" customFormat="false" ht="45.75" hidden="false" customHeight="false" outlineLevel="0" collapsed="false">
      <c r="A37" s="204"/>
      <c r="B37" s="226" t="s">
        <v>91</v>
      </c>
      <c r="C37" s="227"/>
      <c r="D37" s="227"/>
      <c r="E37" s="228"/>
      <c r="F37" s="228"/>
      <c r="G37" s="228"/>
      <c r="H37" s="228"/>
      <c r="I37" s="229"/>
      <c r="J37" s="229"/>
      <c r="K37" s="230"/>
    </row>
    <row r="38" customFormat="false" ht="37.5" hidden="false" customHeight="false" outlineLevel="0" collapsed="false">
      <c r="B38" s="223" t="s">
        <v>41</v>
      </c>
      <c r="I38" s="140"/>
      <c r="J38" s="140"/>
      <c r="K38" s="140"/>
    </row>
    <row r="39" customFormat="false" ht="15" hidden="false" customHeight="false" outlineLevel="0" collapsed="false">
      <c r="I39" s="140"/>
      <c r="J39" s="140"/>
      <c r="K39" s="140"/>
    </row>
    <row r="40" customFormat="false" ht="15" hidden="false" customHeight="false" outlineLevel="0" collapsed="false">
      <c r="I40" s="140"/>
      <c r="J40" s="140"/>
      <c r="K40" s="140"/>
    </row>
    <row r="41" customFormat="false" ht="15" hidden="false" customHeight="false" outlineLevel="0" collapsed="false">
      <c r="I41" s="140"/>
      <c r="J41" s="140"/>
      <c r="K41" s="140"/>
    </row>
    <row r="42" customFormat="false" ht="15" hidden="false" customHeight="false" outlineLevel="0" collapsed="false">
      <c r="I42" s="140"/>
      <c r="J42" s="140"/>
      <c r="K42" s="140"/>
    </row>
    <row r="43" customFormat="false" ht="15" hidden="false" customHeight="false" outlineLevel="0" collapsed="false">
      <c r="I43" s="140"/>
      <c r="J43" s="140"/>
      <c r="K43" s="140"/>
    </row>
    <row r="44" customFormat="false" ht="66" hidden="false" customHeight="true" outlineLevel="0" collapsed="false">
      <c r="I44" s="140"/>
      <c r="J44" s="140"/>
      <c r="K44" s="140"/>
    </row>
    <row r="45" customFormat="false" ht="43.5" hidden="false" customHeight="true" outlineLevel="0" collapsed="false">
      <c r="I45" s="140"/>
      <c r="J45" s="140"/>
      <c r="K45" s="140"/>
    </row>
    <row r="46" customFormat="false" ht="29.25" hidden="false" customHeight="true" outlineLevel="0" collapsed="false">
      <c r="I46" s="140"/>
      <c r="J46" s="140"/>
      <c r="K46" s="140"/>
    </row>
    <row r="47" customFormat="false" ht="30" hidden="false" customHeight="true" outlineLevel="0" collapsed="false">
      <c r="I47" s="140"/>
      <c r="J47" s="140"/>
      <c r="K47" s="140"/>
    </row>
    <row r="48" customFormat="false" ht="30" hidden="false" customHeight="true" outlineLevel="0" collapsed="false">
      <c r="I48" s="140"/>
      <c r="J48" s="140"/>
      <c r="K48" s="140"/>
    </row>
    <row r="49" customFormat="false" ht="30" hidden="false" customHeight="true" outlineLevel="0" collapsed="false">
      <c r="I49" s="140"/>
      <c r="J49" s="140"/>
      <c r="K49" s="140"/>
    </row>
    <row r="50" customFormat="false" ht="30" hidden="false" customHeight="true" outlineLevel="0" collapsed="false">
      <c r="I50" s="140"/>
      <c r="J50" s="140"/>
      <c r="K50" s="140"/>
    </row>
    <row r="51" customFormat="false" ht="30" hidden="false" customHeight="true" outlineLevel="0" collapsed="false">
      <c r="I51" s="140"/>
      <c r="J51" s="140"/>
      <c r="K51" s="140"/>
    </row>
    <row r="52" customFormat="false" ht="15" hidden="false" customHeight="false" outlineLevel="0" collapsed="false">
      <c r="I52" s="140"/>
      <c r="J52" s="140"/>
      <c r="K52" s="140"/>
    </row>
    <row r="53" customFormat="false" ht="15" hidden="false" customHeight="false" outlineLevel="0" collapsed="false">
      <c r="I53" s="140"/>
      <c r="J53" s="140"/>
      <c r="K53" s="140"/>
    </row>
    <row r="54" customFormat="false" ht="15" hidden="false" customHeight="false" outlineLevel="0" collapsed="false">
      <c r="I54" s="140"/>
      <c r="J54" s="140"/>
      <c r="K54" s="140"/>
    </row>
    <row r="55" customFormat="false" ht="15" hidden="false" customHeight="false" outlineLevel="0" collapsed="false">
      <c r="I55" s="140"/>
      <c r="J55" s="140"/>
      <c r="K55" s="140"/>
    </row>
    <row r="56" customFormat="false" ht="15" hidden="false" customHeight="false" outlineLevel="0" collapsed="false">
      <c r="I56" s="140"/>
      <c r="J56" s="140"/>
      <c r="K56" s="140"/>
    </row>
    <row r="57" customFormat="false" ht="15" hidden="false" customHeight="false" outlineLevel="0" collapsed="false">
      <c r="I57" s="140"/>
      <c r="J57" s="140"/>
      <c r="K57" s="140"/>
    </row>
    <row r="58" customFormat="false" ht="15" hidden="false" customHeight="false" outlineLevel="0" collapsed="false">
      <c r="I58" s="140"/>
      <c r="J58" s="140"/>
      <c r="K58" s="140"/>
    </row>
    <row r="59" customFormat="false" ht="15" hidden="false" customHeight="false" outlineLevel="0" collapsed="false">
      <c r="I59" s="140"/>
      <c r="J59" s="140"/>
      <c r="K59" s="140"/>
    </row>
    <row r="60" customFormat="false" ht="15" hidden="false" customHeight="false" outlineLevel="0" collapsed="false">
      <c r="I60" s="140"/>
      <c r="J60" s="140"/>
      <c r="K60" s="140"/>
    </row>
    <row r="61" customFormat="false" ht="15" hidden="false" customHeight="false" outlineLevel="0" collapsed="false">
      <c r="I61" s="140"/>
      <c r="J61" s="140"/>
      <c r="K61" s="140"/>
    </row>
    <row r="62" customFormat="false" ht="15" hidden="false" customHeight="false" outlineLevel="0" collapsed="false">
      <c r="I62" s="140"/>
      <c r="J62" s="140"/>
      <c r="K62" s="140"/>
    </row>
    <row r="63" customFormat="false" ht="15" hidden="false" customHeight="false" outlineLevel="0" collapsed="false">
      <c r="I63" s="140"/>
      <c r="J63" s="140"/>
      <c r="K63" s="140"/>
    </row>
    <row r="64" customFormat="false" ht="15" hidden="false" customHeight="false" outlineLevel="0" collapsed="false">
      <c r="I64" s="140"/>
      <c r="J64" s="140"/>
      <c r="K64" s="140"/>
    </row>
    <row r="65" customFormat="false" ht="15" hidden="false" customHeight="false" outlineLevel="0" collapsed="false">
      <c r="I65" s="140"/>
      <c r="J65" s="140"/>
      <c r="K65" s="140"/>
    </row>
    <row r="66" customFormat="false" ht="15" hidden="false" customHeight="false" outlineLevel="0" collapsed="false">
      <c r="I66" s="140"/>
      <c r="J66" s="140"/>
      <c r="K66" s="140"/>
    </row>
    <row r="67" customFormat="false" ht="15" hidden="false" customHeight="false" outlineLevel="0" collapsed="false">
      <c r="I67" s="140"/>
      <c r="J67" s="140"/>
      <c r="K67" s="140"/>
    </row>
    <row r="68" customFormat="false" ht="15" hidden="false" customHeight="false" outlineLevel="0" collapsed="false">
      <c r="I68" s="140"/>
      <c r="J68" s="140"/>
      <c r="K68" s="140"/>
    </row>
    <row r="69" customFormat="false" ht="15" hidden="false" customHeight="false" outlineLevel="0" collapsed="false">
      <c r="I69" s="140"/>
      <c r="J69" s="140"/>
      <c r="K69" s="140"/>
    </row>
    <row r="70" customFormat="false" ht="15" hidden="false" customHeight="false" outlineLevel="0" collapsed="false">
      <c r="I70" s="140"/>
      <c r="J70" s="140"/>
      <c r="K70" s="140"/>
    </row>
    <row r="71" customFormat="false" ht="15" hidden="false" customHeight="false" outlineLevel="0" collapsed="false">
      <c r="I71" s="140"/>
      <c r="J71" s="140"/>
      <c r="K71" s="140"/>
    </row>
    <row r="72" customFormat="false" ht="15" hidden="false" customHeight="false" outlineLevel="0" collapsed="false">
      <c r="I72" s="140"/>
      <c r="J72" s="140"/>
      <c r="K72" s="140"/>
    </row>
    <row r="73" customFormat="false" ht="15" hidden="false" customHeight="false" outlineLevel="0" collapsed="false">
      <c r="I73" s="140"/>
      <c r="J73" s="140"/>
      <c r="K73" s="140"/>
    </row>
    <row r="74" customFormat="false" ht="15" hidden="false" customHeight="false" outlineLevel="0" collapsed="false">
      <c r="I74" s="140"/>
      <c r="J74" s="140"/>
      <c r="K74" s="140"/>
    </row>
    <row r="75" customFormat="false" ht="15" hidden="false" customHeight="false" outlineLevel="0" collapsed="false">
      <c r="I75" s="140"/>
      <c r="J75" s="140"/>
      <c r="K75" s="140"/>
    </row>
    <row r="76" customFormat="false" ht="15" hidden="false" customHeight="false" outlineLevel="0" collapsed="false">
      <c r="I76" s="140"/>
      <c r="J76" s="140"/>
      <c r="K76" s="140"/>
    </row>
    <row r="77" customFormat="false" ht="15" hidden="false" customHeight="false" outlineLevel="0" collapsed="false">
      <c r="I77" s="140"/>
      <c r="J77" s="140"/>
      <c r="K77" s="140"/>
    </row>
    <row r="78" customFormat="false" ht="15" hidden="false" customHeight="false" outlineLevel="0" collapsed="false">
      <c r="I78" s="140"/>
      <c r="J78" s="140"/>
      <c r="K78" s="140"/>
    </row>
    <row r="79" customFormat="false" ht="15" hidden="false" customHeight="false" outlineLevel="0" collapsed="false">
      <c r="I79" s="140"/>
      <c r="J79" s="140"/>
      <c r="K79" s="140"/>
    </row>
    <row r="80" customFormat="false" ht="15" hidden="false" customHeight="false" outlineLevel="0" collapsed="false">
      <c r="I80" s="140"/>
      <c r="J80" s="140"/>
      <c r="K80" s="140"/>
    </row>
    <row r="81" customFormat="false" ht="15" hidden="false" customHeight="false" outlineLevel="0" collapsed="false">
      <c r="I81" s="140"/>
      <c r="J81" s="140"/>
      <c r="K81" s="140"/>
    </row>
    <row r="82" customFormat="false" ht="15" hidden="false" customHeight="false" outlineLevel="0" collapsed="false">
      <c r="I82" s="140"/>
      <c r="J82" s="140"/>
      <c r="K82" s="140"/>
    </row>
    <row r="83" customFormat="false" ht="15" hidden="false" customHeight="false" outlineLevel="0" collapsed="false">
      <c r="I83" s="140"/>
      <c r="J83" s="140"/>
      <c r="K83" s="140"/>
    </row>
    <row r="84" customFormat="false" ht="15" hidden="false" customHeight="false" outlineLevel="0" collapsed="false">
      <c r="I84" s="140"/>
      <c r="J84" s="140"/>
      <c r="K84" s="140"/>
    </row>
    <row r="85" customFormat="false" ht="15" hidden="false" customHeight="false" outlineLevel="0" collapsed="false">
      <c r="I85" s="140"/>
      <c r="J85" s="140"/>
      <c r="K85" s="140"/>
    </row>
    <row r="86" customFormat="false" ht="15" hidden="false" customHeight="false" outlineLevel="0" collapsed="false">
      <c r="I86" s="140"/>
      <c r="J86" s="140"/>
      <c r="K86" s="140"/>
    </row>
    <row r="87" customFormat="false" ht="15" hidden="false" customHeight="false" outlineLevel="0" collapsed="false">
      <c r="I87" s="140"/>
      <c r="J87" s="140"/>
      <c r="K87" s="140"/>
    </row>
    <row r="88" customFormat="false" ht="15" hidden="false" customHeight="false" outlineLevel="0" collapsed="false">
      <c r="I88" s="140"/>
      <c r="J88" s="140"/>
      <c r="K88" s="140"/>
    </row>
    <row r="89" customFormat="false" ht="15" hidden="false" customHeight="false" outlineLevel="0" collapsed="false">
      <c r="I89" s="140"/>
      <c r="J89" s="140"/>
      <c r="K89" s="140"/>
    </row>
    <row r="90" customFormat="false" ht="15" hidden="false" customHeight="false" outlineLevel="0" collapsed="false">
      <c r="I90" s="140"/>
      <c r="J90" s="140"/>
      <c r="K90" s="140"/>
    </row>
    <row r="91" customFormat="false" ht="15" hidden="false" customHeight="false" outlineLevel="0" collapsed="false">
      <c r="I91" s="140"/>
      <c r="J91" s="140"/>
      <c r="K91" s="140"/>
    </row>
    <row r="92" customFormat="false" ht="15" hidden="false" customHeight="false" outlineLevel="0" collapsed="false">
      <c r="I92" s="140"/>
      <c r="J92" s="140"/>
      <c r="K92" s="140"/>
    </row>
  </sheetData>
  <mergeCells count="21">
    <mergeCell ref="C8:K8"/>
    <mergeCell ref="E10:E12"/>
    <mergeCell ref="F10:F12"/>
    <mergeCell ref="G10:G12"/>
    <mergeCell ref="H10:H12"/>
    <mergeCell ref="I10:I11"/>
    <mergeCell ref="J10:J11"/>
    <mergeCell ref="K10:K11"/>
    <mergeCell ref="C11:D11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true" verticalCentered="true"/>
  <pageMargins left="0.170138888888889" right="0.240277777777778" top="0.2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27Z</dcterms:created>
  <dc:creator>j525187</dc:creator>
  <dc:description/>
  <dc:language>en-US</dc:language>
  <cp:lastModifiedBy>Maria Luisa Garcia</cp:lastModifiedBy>
  <cp:lastPrinted>2009-04-23T07:34:44Z</cp:lastPrinted>
  <dcterms:modified xsi:type="dcterms:W3CDTF">2009-04-28T14:38:26Z</dcterms:modified>
  <cp:revision>0</cp:revision>
  <dc:subject/>
  <dc:title/>
</cp:coreProperties>
</file>